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ezet" sheetId="1" state="visible" r:id="rId2"/>
  </sheets>
  <definedNames>
    <definedName function="false" hidden="false" localSheetId="0" name="_xlnm.Print_Area" vbProcedure="false">'Pénzügyi tervezet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6">
  <si>
    <t xml:space="preserve">14. melléklet a(z) ….../2014. (          )  önkormányzati rendelethez</t>
  </si>
  <si>
    <t xml:space="preserve">Engedélyokirat</t>
  </si>
  <si>
    <t xml:space="preserve">Budapest Főváros XIV. Kerület Zugló Önkormányzata tulajdonában álló </t>
  </si>
  <si>
    <t xml:space="preserve">nem lakóépületek felújítása 2014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unka megnevezése</t>
  </si>
  <si>
    <t xml:space="preserve">2013. évről áthúzódó tételek bruttó érték (eFt)</t>
  </si>
  <si>
    <t xml:space="preserve">2014. évi nettó érték (eFt)</t>
  </si>
  <si>
    <t xml:space="preserve">Áfa (27%)</t>
  </si>
  <si>
    <t xml:space="preserve">2014. évi bruttó érték (eFt)</t>
  </si>
  <si>
    <t xml:space="preserve">1.</t>
  </si>
  <si>
    <t xml:space="preserve">I.</t>
  </si>
  <si>
    <t xml:space="preserve">TELJES FELÚJÍTÁSA</t>
  </si>
  <si>
    <t xml:space="preserve">2.</t>
  </si>
  <si>
    <t xml:space="preserve">II.</t>
  </si>
  <si>
    <t xml:space="preserve">TETŐFELÚJÍTÁSI MUNKÁK</t>
  </si>
  <si>
    <t xml:space="preserve">3.</t>
  </si>
  <si>
    <t xml:space="preserve">III.</t>
  </si>
  <si>
    <t xml:space="preserve">ÉPÜLETSZERKEZETI FELÚJÍTÁSA</t>
  </si>
  <si>
    <t xml:space="preserve">4.</t>
  </si>
  <si>
    <t xml:space="preserve">IV.</t>
  </si>
  <si>
    <t xml:space="preserve">ELEKTROMOS FŐVEZETÉK FELÚJÍTÁS</t>
  </si>
  <si>
    <t xml:space="preserve">5.</t>
  </si>
  <si>
    <t xml:space="preserve">V.</t>
  </si>
  <si>
    <t xml:space="preserve">FŰTÉSI RENDSZER ÁTALAKÍTÁS</t>
  </si>
  <si>
    <t xml:space="preserve">7.</t>
  </si>
  <si>
    <t xml:space="preserve">VII.</t>
  </si>
  <si>
    <t xml:space="preserve">SZAKVÉLEMÉNY TERVEZÉS</t>
  </si>
  <si>
    <t xml:space="preserve">8.</t>
  </si>
  <si>
    <t xml:space="preserve">KÖZÖS TULAJDONÚ ÉPÜLETEK FELÚJÍTÁSI MUNKÁINAK ÖNKORMÁNYZATI HÁNYADA</t>
  </si>
  <si>
    <t xml:space="preserve">9.</t>
  </si>
  <si>
    <t xml:space="preserve">VIII.</t>
  </si>
  <si>
    <t xml:space="preserve">ÉPÜLET FELÚJÍTÁS KÖZBESZERZÉSI KÖLTSÉGE</t>
  </si>
  <si>
    <t xml:space="preserve">10.</t>
  </si>
  <si>
    <t xml:space="preserve">IX.</t>
  </si>
  <si>
    <t xml:space="preserve">ÜRES HELYISÉG BELSŐ FELÚJÍTÁSA</t>
  </si>
  <si>
    <t xml:space="preserve">11.</t>
  </si>
  <si>
    <t xml:space="preserve">X.</t>
  </si>
  <si>
    <t xml:space="preserve">ÉPÜLETBONTÁS, SZANÁLÁS</t>
  </si>
  <si>
    <t xml:space="preserve">12.</t>
  </si>
  <si>
    <t xml:space="preserve">XI.</t>
  </si>
  <si>
    <t xml:space="preserve">CÉLBEFIZETÉS</t>
  </si>
  <si>
    <t xml:space="preserve">13.</t>
  </si>
  <si>
    <t xml:space="preserve">NEM LAKÓÉPÜLET FELÚJÍTÁS ÖSSZESEN:</t>
  </si>
  <si>
    <t xml:space="preserve">14.</t>
  </si>
  <si>
    <t xml:space="preserve">XIII.</t>
  </si>
  <si>
    <t xml:space="preserve">ÁTHÚZÓDÓ KIADÁSOK ÖSSZESEN (bruttó)</t>
  </si>
  <si>
    <t xml:space="preserve">15.</t>
  </si>
  <si>
    <t xml:space="preserve">XIV.</t>
  </si>
  <si>
    <t xml:space="preserve">ÜRES LAKÁS HELYREÁLLÍTÁS ÉS KOMFORTOSÍTÁS ÖSSZESEN (bruttó)</t>
  </si>
  <si>
    <t xml:space="preserve">16.</t>
  </si>
  <si>
    <t xml:space="preserve">XV.</t>
  </si>
  <si>
    <t xml:space="preserve">LAKÓÉPÜLET FELÚJÍTÁS ÉS ÜRES LAKÁS HELYREÁLLÍTÁS, KOMFORTOSÍTÁS ÖSSZESEN  (nettó):</t>
  </si>
  <si>
    <t xml:space="preserve">XVI.</t>
  </si>
  <si>
    <t xml:space="preserve">LAKÓÉPÜLET FELÚJÍTÁS ÉS ÜRES LAKÁS HELYREÁLLÍTÁS, KOMFORTOSÍTÁS ÖSSZESEN XIII., XIV.  sor mindösszesen (bruttó)</t>
  </si>
  <si>
    <t xml:space="preserve">17.</t>
  </si>
  <si>
    <t xml:space="preserve">XVII.</t>
  </si>
  <si>
    <t xml:space="preserve">Új lakás építése</t>
  </si>
  <si>
    <t xml:space="preserve">18.</t>
  </si>
  <si>
    <t xml:space="preserve">XVIII.</t>
  </si>
  <si>
    <t xml:space="preserve">Tömbrehabilitáció</t>
  </si>
  <si>
    <t xml:space="preserve">XX.</t>
  </si>
  <si>
    <t xml:space="preserve">Felújítások bonyolítási díja (bruttó)
(lakóház, üres lakás, korszerűsítések után járó)</t>
  </si>
  <si>
    <t xml:space="preserve">A.)</t>
  </si>
  <si>
    <t xml:space="preserve">Hibaelhárítás, karbantartás</t>
  </si>
  <si>
    <t xml:space="preserve">19.</t>
  </si>
  <si>
    <t xml:space="preserve">B.)</t>
  </si>
  <si>
    <t xml:space="preserve">Életveszély elhárítási munkák</t>
  </si>
  <si>
    <t xml:space="preserve">20.</t>
  </si>
  <si>
    <t xml:space="preserve">C.)</t>
  </si>
  <si>
    <t xml:space="preserve">Üzemeltetési költség</t>
  </si>
  <si>
    <t xml:space="preserve">I. Nem lakóépület komplett felújítása</t>
  </si>
  <si>
    <t xml:space="preserve">-</t>
  </si>
  <si>
    <t xml:space="preserve">F</t>
  </si>
  <si>
    <t xml:space="preserve">G</t>
  </si>
  <si>
    <t xml:space="preserve">H</t>
  </si>
  <si>
    <t xml:space="preserve">Ssz.</t>
  </si>
  <si>
    <t xml:space="preserve">Hrsz.</t>
  </si>
  <si>
    <t xml:space="preserve">Cím</t>
  </si>
  <si>
    <t xml:space="preserve">Lakás (db) jelenlegi</t>
  </si>
  <si>
    <t xml:space="preserve">Egyéb helyiség (db)</t>
  </si>
  <si>
    <t xml:space="preserve">Épület állapota</t>
  </si>
  <si>
    <t xml:space="preserve">Felújítás jellege</t>
  </si>
  <si>
    <t xml:space="preserve">2013. évről áthúzódó</t>
  </si>
  <si>
    <t xml:space="preserve">Tervezett ktg. (eFt.) nettó</t>
  </si>
  <si>
    <t xml:space="preserve">Összesen:</t>
  </si>
  <si>
    <t xml:space="preserve">II. Nem lakóépületek tető felújítási munkái</t>
  </si>
  <si>
    <t xml:space="preserve">Lakás (db)</t>
  </si>
  <si>
    <r>
      <rPr>
        <b val="true"/>
        <sz val="10"/>
        <rFont val="Arial"/>
        <family val="2"/>
        <charset val="238"/>
      </rPr>
      <t xml:space="preserve">Tető kb.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Nagy Lajos király útja 73-77. (üzlethelyiség-lapostető)</t>
  </si>
  <si>
    <t xml:space="preserve">Rózsavölgyi tér 13.</t>
  </si>
  <si>
    <t xml:space="preserve">III. Nem lakóépületek épületszerkezeti felújítása</t>
  </si>
  <si>
    <t xml:space="preserve">Munka leírása</t>
  </si>
  <si>
    <t xml:space="preserve">IV. Nem lakóépületek elektromos fővezeték felújítása</t>
  </si>
  <si>
    <t xml:space="preserve">V. Fűtési rendszer átalakítás</t>
  </si>
  <si>
    <t xml:space="preserve">Egressy út 62-68.(Szolgáltatóház)</t>
  </si>
  <si>
    <t xml:space="preserve">Központi fűtés átalakítása/felújítása</t>
  </si>
  <si>
    <t xml:space="preserve">Hermina út 3. (Lipták villa)</t>
  </si>
  <si>
    <t xml:space="preserve">Fűtés átalakítás</t>
  </si>
  <si>
    <t xml:space="preserve">Pétervárad utca 3. (földszinti irodahelyiség)</t>
  </si>
  <si>
    <t xml:space="preserve">Gázfűtés kialakítása</t>
  </si>
  <si>
    <t xml:space="preserve">VI. Szakvélemény tervezés</t>
  </si>
  <si>
    <t xml:space="preserve">VII. Közös tulajdonú épületek felújítási munkáinak önkormányzati hányada</t>
  </si>
  <si>
    <t xml:space="preserve">VIII. Nem lakóépület felújításának közbeszerzési költsége</t>
  </si>
  <si>
    <t xml:space="preserve">(több cím)</t>
  </si>
  <si>
    <t xml:space="preserve">IX. Üres helyiség belső felújítás</t>
  </si>
  <si>
    <t xml:space="preserve">Lakás állapota</t>
  </si>
  <si>
    <t xml:space="preserve">Cházár András utca 5. (helyreállítás)</t>
  </si>
  <si>
    <t xml:space="preserve">festés, burkolás, elektromos, fűtésszerelés, kéményfelújítás</t>
  </si>
  <si>
    <t xml:space="preserve">romos</t>
  </si>
  <si>
    <t xml:space="preserve">X. Nem lakóépület bontás, szanálás</t>
  </si>
  <si>
    <t xml:space="preserve">XVII. Új lakásépítés</t>
  </si>
  <si>
    <t xml:space="preserve">2012. évről áthúzódó</t>
  </si>
  <si>
    <t xml:space="preserve">XVIII. Tömbrehabilitáció</t>
  </si>
  <si>
    <t xml:space="preserve">Nagy Lajos király útja 104.</t>
  </si>
  <si>
    <t xml:space="preserve">teljes rekonstrukció:
 I. ütem</t>
  </si>
  <si>
    <t xml:space="preserve">rossz</t>
  </si>
  <si>
    <t xml:space="preserve">XI. Célbefizetés</t>
  </si>
  <si>
    <t xml:space="preserve">még nem ismert</t>
  </si>
  <si>
    <t xml:space="preserve">Kiss János Csaba</t>
  </si>
  <si>
    <t xml:space="preserve">Zuglói ZRt.</t>
  </si>
  <si>
    <t xml:space="preserve">ÜKF Divízióvezet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_F_t"/>
    <numFmt numFmtId="167" formatCode="_-* #,##0.00\ _F_t_-;\-* #,##0.00\ _F_t_-;_-* \-??\ _F_t_-;_-@_-"/>
    <numFmt numFmtId="168" formatCode="_-* #,##0\ _F_t_-;\-* #,##0\ _F_t_-;_-* \-??\ _F_t_-;_-@_-"/>
    <numFmt numFmtId="169" formatCode="0"/>
    <numFmt numFmtId="170" formatCode="_-* #,##0\ _F_t_-;\-* #,##0\ _F_t_-;_-* &quot;- &quot;_F_t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4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00KV3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28"/>
    <col collapsed="false" customWidth="true" hidden="false" outlineLevel="0" max="3" min="3" style="2" width="44.99"/>
    <col collapsed="false" customWidth="true" hidden="false" outlineLevel="0" max="4" min="4" style="3" width="15.28"/>
    <col collapsed="false" customWidth="true" hidden="false" outlineLevel="0" max="5" min="5" style="3" width="15.13"/>
    <col collapsed="false" customWidth="true" hidden="false" outlineLevel="0" max="6" min="6" style="3" width="16.13"/>
    <col collapsed="false" customWidth="true" hidden="false" outlineLevel="0" max="7" min="7" style="3" width="19.85"/>
    <col collapsed="false" customWidth="true" hidden="false" outlineLevel="0" max="8" min="8" style="3" width="17.56"/>
    <col collapsed="false" customWidth="true" hidden="false" outlineLevel="0" max="9" min="9" style="2" width="13.7"/>
    <col collapsed="false" customWidth="true" hidden="false" outlineLevel="0" max="10" min="10" style="2" width="3.7"/>
    <col collapsed="false" customWidth="false" hidden="false" outlineLevel="0" max="257" min="11" style="2" width="9.14"/>
  </cols>
  <sheetData>
    <row r="1" customFormat="false" ht="39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5"/>
      <c r="J1" s="7" t="s">
        <v>1</v>
      </c>
    </row>
    <row r="2" customFormat="false" ht="53.25" hidden="false" customHeight="true" outlineLevel="0" collapsed="false">
      <c r="B2" s="8"/>
      <c r="J2" s="7"/>
    </row>
    <row r="3" s="11" customFormat="true" ht="37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</row>
    <row r="4" s="11" customFormat="true" ht="26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53.25" hidden="false" customHeight="true" outlineLevel="0" collapsed="false">
      <c r="B5" s="12"/>
      <c r="C5" s="12"/>
      <c r="D5" s="13"/>
      <c r="E5" s="13"/>
      <c r="F5" s="13"/>
      <c r="G5" s="13"/>
      <c r="H5" s="13"/>
      <c r="I5" s="12"/>
      <c r="J5" s="12"/>
    </row>
    <row r="6" s="19" customFormat="true" ht="22.5" hidden="false" customHeight="true" outlineLevel="0" collapsed="false">
      <c r="A6" s="14"/>
      <c r="B6" s="15"/>
      <c r="C6" s="16" t="s">
        <v>4</v>
      </c>
      <c r="D6" s="16" t="s">
        <v>5</v>
      </c>
      <c r="E6" s="17" t="s">
        <v>6</v>
      </c>
      <c r="F6" s="17"/>
      <c r="G6" s="17" t="s">
        <v>7</v>
      </c>
      <c r="H6" s="18" t="s">
        <v>8</v>
      </c>
    </row>
    <row r="7" customFormat="false" ht="82.5" hidden="false" customHeight="true" outlineLevel="0" collapsed="false">
      <c r="A7" s="14"/>
      <c r="B7" s="15"/>
      <c r="C7" s="20" t="s">
        <v>9</v>
      </c>
      <c r="D7" s="20" t="s">
        <v>10</v>
      </c>
      <c r="E7" s="21" t="s">
        <v>11</v>
      </c>
      <c r="F7" s="21"/>
      <c r="G7" s="21" t="s">
        <v>12</v>
      </c>
      <c r="H7" s="22" t="s">
        <v>13</v>
      </c>
    </row>
    <row r="8" customFormat="false" ht="56.25" hidden="false" customHeight="true" outlineLevel="0" collapsed="false">
      <c r="A8" s="23" t="s">
        <v>14</v>
      </c>
      <c r="B8" s="24" t="s">
        <v>15</v>
      </c>
      <c r="C8" s="25" t="s">
        <v>16</v>
      </c>
      <c r="D8" s="26" t="n">
        <f aca="false">H39</f>
        <v>0</v>
      </c>
      <c r="E8" s="27" t="n">
        <f aca="false">I39</f>
        <v>0</v>
      </c>
      <c r="F8" s="27"/>
      <c r="G8" s="28" t="n">
        <f aca="false">E8*0.27</f>
        <v>0</v>
      </c>
      <c r="H8" s="29" t="n">
        <f aca="false">SUM(D8:G8)</f>
        <v>0</v>
      </c>
    </row>
    <row r="9" customFormat="false" ht="56.2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f aca="false">H47</f>
        <v>0</v>
      </c>
      <c r="E9" s="27" t="n">
        <f aca="false">I47</f>
        <v>7500</v>
      </c>
      <c r="F9" s="27"/>
      <c r="G9" s="28" t="n">
        <f aca="false">E9*0.27</f>
        <v>2025</v>
      </c>
      <c r="H9" s="29" t="n">
        <f aca="false">SUM(D9:G9)</f>
        <v>9525</v>
      </c>
    </row>
    <row r="10" customFormat="false" ht="56.2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f aca="false">H54</f>
        <v>0</v>
      </c>
      <c r="E10" s="27" t="n">
        <f aca="false">I54</f>
        <v>0</v>
      </c>
      <c r="F10" s="27"/>
      <c r="G10" s="28" t="n">
        <f aca="false">E10*0.27</f>
        <v>0</v>
      </c>
      <c r="H10" s="29" t="n">
        <f aca="false">SUM(D10:G10)</f>
        <v>0</v>
      </c>
    </row>
    <row r="11" customFormat="false" ht="56.25" hidden="false" customHeight="true" outlineLevel="0" collapsed="false">
      <c r="A11" s="23" t="s">
        <v>23</v>
      </c>
      <c r="B11" s="24" t="s">
        <v>24</v>
      </c>
      <c r="C11" s="25" t="s">
        <v>25</v>
      </c>
      <c r="D11" s="26" t="n">
        <f aca="false">H61</f>
        <v>0</v>
      </c>
      <c r="E11" s="27" t="n">
        <f aca="false">I61</f>
        <v>0</v>
      </c>
      <c r="F11" s="27"/>
      <c r="G11" s="28" t="n">
        <f aca="false">E11*0.27</f>
        <v>0</v>
      </c>
      <c r="H11" s="29" t="n">
        <f aca="false">SUM(D11:G11)</f>
        <v>0</v>
      </c>
    </row>
    <row r="12" customFormat="false" ht="56.25" hidden="false" customHeight="true" outlineLevel="0" collapsed="false">
      <c r="A12" s="23" t="s">
        <v>26</v>
      </c>
      <c r="B12" s="24" t="s">
        <v>27</v>
      </c>
      <c r="C12" s="25" t="s">
        <v>28</v>
      </c>
      <c r="D12" s="26" t="n">
        <f aca="false">H70*1.27</f>
        <v>2999.74</v>
      </c>
      <c r="E12" s="27" t="n">
        <f aca="false">I70</f>
        <v>18500</v>
      </c>
      <c r="F12" s="27"/>
      <c r="G12" s="28" t="n">
        <f aca="false">E12*0.27</f>
        <v>4995</v>
      </c>
      <c r="H12" s="29" t="n">
        <f aca="false">SUM(D12:G12)</f>
        <v>26494.74</v>
      </c>
    </row>
    <row r="13" customFormat="false" ht="56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f aca="false">H77</f>
        <v>0</v>
      </c>
      <c r="E13" s="27" t="n">
        <f aca="false">I77</f>
        <v>0</v>
      </c>
      <c r="F13" s="27"/>
      <c r="G13" s="28" t="n">
        <f aca="false">E13*0.27</f>
        <v>0</v>
      </c>
      <c r="H13" s="29" t="n">
        <f aca="false">SUM(D13:G13)</f>
        <v>0</v>
      </c>
    </row>
    <row r="14" customFormat="false" ht="56.25" hidden="false" customHeight="true" outlineLevel="0" collapsed="false">
      <c r="A14" s="23" t="s">
        <v>32</v>
      </c>
      <c r="B14" s="24" t="s">
        <v>30</v>
      </c>
      <c r="C14" s="25" t="s">
        <v>33</v>
      </c>
      <c r="D14" s="26" t="n">
        <f aca="false">H84</f>
        <v>0</v>
      </c>
      <c r="E14" s="27" t="n">
        <f aca="false">I84</f>
        <v>0</v>
      </c>
      <c r="F14" s="27"/>
      <c r="G14" s="28" t="n">
        <f aca="false">E14*0.27</f>
        <v>0</v>
      </c>
      <c r="H14" s="29" t="n">
        <f aca="false">SUM(D14:G14)</f>
        <v>0</v>
      </c>
    </row>
    <row r="15" customFormat="false" ht="56.25" hidden="false" customHeight="true" outlineLevel="0" collapsed="false">
      <c r="A15" s="23" t="s">
        <v>34</v>
      </c>
      <c r="B15" s="24" t="s">
        <v>35</v>
      </c>
      <c r="C15" s="25" t="s">
        <v>36</v>
      </c>
      <c r="D15" s="26" t="n">
        <f aca="false">H91</f>
        <v>0</v>
      </c>
      <c r="E15" s="27" t="n">
        <f aca="false">I91</f>
        <v>0</v>
      </c>
      <c r="F15" s="27"/>
      <c r="G15" s="28" t="n">
        <f aca="false">E15*0.27</f>
        <v>0</v>
      </c>
      <c r="H15" s="29" t="n">
        <f aca="false">SUM(D15:G15)</f>
        <v>0</v>
      </c>
    </row>
    <row r="16" customFormat="false" ht="56.25" hidden="false" customHeight="true" outlineLevel="0" collapsed="false">
      <c r="A16" s="23" t="s">
        <v>37</v>
      </c>
      <c r="B16" s="24" t="s">
        <v>38</v>
      </c>
      <c r="C16" s="25" t="s">
        <v>39</v>
      </c>
      <c r="D16" s="26" t="n">
        <f aca="false">H98</f>
        <v>0</v>
      </c>
      <c r="E16" s="27" t="n">
        <f aca="false">I98</f>
        <v>5000</v>
      </c>
      <c r="F16" s="27"/>
      <c r="G16" s="28" t="n">
        <f aca="false">E16*0.27</f>
        <v>1350</v>
      </c>
      <c r="H16" s="29" t="n">
        <f aca="false">SUM(D16:G16)</f>
        <v>6350</v>
      </c>
    </row>
    <row r="17" customFormat="false" ht="56.25" hidden="false" customHeight="true" outlineLevel="0" collapsed="false">
      <c r="A17" s="23" t="s">
        <v>40</v>
      </c>
      <c r="B17" s="24" t="s">
        <v>41</v>
      </c>
      <c r="C17" s="25" t="s">
        <v>42</v>
      </c>
      <c r="D17" s="26" t="n">
        <f aca="false">H105</f>
        <v>0</v>
      </c>
      <c r="E17" s="27" t="n">
        <f aca="false">I105</f>
        <v>0</v>
      </c>
      <c r="F17" s="27"/>
      <c r="G17" s="28" t="n">
        <f aca="false">E17*0.27</f>
        <v>0</v>
      </c>
      <c r="H17" s="29" t="n">
        <f aca="false">SUM(D17:G17)</f>
        <v>0</v>
      </c>
    </row>
    <row r="18" customFormat="false" ht="56.25" hidden="false" customHeight="true" outlineLevel="0" collapsed="false">
      <c r="A18" s="30" t="s">
        <v>43</v>
      </c>
      <c r="B18" s="31" t="s">
        <v>44</v>
      </c>
      <c r="C18" s="32" t="s">
        <v>45</v>
      </c>
      <c r="D18" s="33" t="n">
        <f aca="false">H130</f>
        <v>0</v>
      </c>
      <c r="E18" s="27" t="n">
        <f aca="false">I130</f>
        <v>0</v>
      </c>
      <c r="F18" s="27"/>
      <c r="G18" s="28" t="n">
        <f aca="false">E18*0.27</f>
        <v>0</v>
      </c>
      <c r="H18" s="29" t="n">
        <f aca="false">SUM(D18:G18)</f>
        <v>0</v>
      </c>
    </row>
    <row r="19" s="41" customFormat="true" ht="56.25" hidden="false" customHeight="true" outlineLevel="0" collapsed="false">
      <c r="A19" s="34" t="s">
        <v>46</v>
      </c>
      <c r="B19" s="35"/>
      <c r="C19" s="36" t="s">
        <v>47</v>
      </c>
      <c r="D19" s="37" t="n">
        <f aca="false">SUM(D8:D18)</f>
        <v>2999.74</v>
      </c>
      <c r="E19" s="38" t="n">
        <f aca="false">SUM(E8:F18)</f>
        <v>31000</v>
      </c>
      <c r="F19" s="38"/>
      <c r="G19" s="39" t="n">
        <f aca="false">SUM(G8:G18)</f>
        <v>8370</v>
      </c>
      <c r="H19" s="40" t="n">
        <f aca="false">SUM(H8:H18)</f>
        <v>42369.74</v>
      </c>
    </row>
    <row r="20" customFormat="false" ht="39.95" hidden="true" customHeight="true" outlineLevel="0" collapsed="false">
      <c r="A20" s="23" t="s">
        <v>48</v>
      </c>
      <c r="B20" s="24" t="s">
        <v>49</v>
      </c>
      <c r="C20" s="25" t="s">
        <v>50</v>
      </c>
      <c r="D20" s="42" t="n">
        <f aca="false">SUM(D19,)-D16</f>
        <v>2999.74</v>
      </c>
      <c r="E20" s="42"/>
      <c r="F20" s="42"/>
      <c r="G20" s="42"/>
      <c r="H20" s="42"/>
    </row>
    <row r="21" customFormat="false" ht="39.95" hidden="true" customHeight="true" outlineLevel="0" collapsed="false">
      <c r="A21" s="23" t="s">
        <v>51</v>
      </c>
      <c r="B21" s="24" t="s">
        <v>52</v>
      </c>
      <c r="C21" s="25" t="s">
        <v>53</v>
      </c>
      <c r="D21" s="42" t="n">
        <f aca="false">D16</f>
        <v>0</v>
      </c>
      <c r="E21" s="42"/>
      <c r="F21" s="42"/>
      <c r="G21" s="42"/>
      <c r="H21" s="42"/>
    </row>
    <row r="22" customFormat="false" ht="50.1" hidden="true" customHeight="true" outlineLevel="0" collapsed="false">
      <c r="A22" s="43" t="s">
        <v>54</v>
      </c>
      <c r="B22" s="44" t="s">
        <v>55</v>
      </c>
      <c r="C22" s="45" t="s">
        <v>56</v>
      </c>
      <c r="D22" s="46" t="n">
        <f aca="false">D20/1.27+D21/1.27</f>
        <v>2362</v>
      </c>
      <c r="E22" s="46"/>
      <c r="F22" s="46"/>
      <c r="G22" s="46"/>
      <c r="H22" s="46"/>
    </row>
    <row r="23" customFormat="false" ht="50.1" hidden="true" customHeight="true" outlineLevel="0" collapsed="false">
      <c r="A23" s="47" t="s">
        <v>54</v>
      </c>
      <c r="B23" s="48" t="s">
        <v>57</v>
      </c>
      <c r="C23" s="49" t="s">
        <v>58</v>
      </c>
      <c r="D23" s="50" t="n">
        <f aca="false">SUM(D20:H21)</f>
        <v>2999.74</v>
      </c>
      <c r="E23" s="50"/>
      <c r="F23" s="50"/>
      <c r="G23" s="50"/>
      <c r="H23" s="50"/>
    </row>
    <row r="24" customFormat="false" ht="15" hidden="true" customHeight="true" outlineLevel="0" collapsed="false">
      <c r="A24" s="51"/>
      <c r="B24" s="52"/>
      <c r="C24" s="53"/>
      <c r="D24" s="54"/>
      <c r="E24" s="54"/>
      <c r="F24" s="54"/>
      <c r="G24" s="54"/>
      <c r="H24" s="55"/>
    </row>
    <row r="25" customFormat="false" ht="30" hidden="true" customHeight="true" outlineLevel="0" collapsed="false">
      <c r="A25" s="23" t="s">
        <v>59</v>
      </c>
      <c r="B25" s="56" t="s">
        <v>60</v>
      </c>
      <c r="C25" s="25" t="s">
        <v>61</v>
      </c>
      <c r="D25" s="26" t="n">
        <f aca="false">H115</f>
        <v>0</v>
      </c>
      <c r="E25" s="26"/>
      <c r="F25" s="26" t="n">
        <f aca="false">I115</f>
        <v>0</v>
      </c>
      <c r="G25" s="28" t="n">
        <f aca="false">F25*0.25</f>
        <v>0</v>
      </c>
      <c r="H25" s="29" t="n">
        <f aca="false">F25*1.27</f>
        <v>0</v>
      </c>
    </row>
    <row r="26" customFormat="false" ht="30" hidden="true" customHeight="true" outlineLevel="0" collapsed="false">
      <c r="A26" s="23" t="s">
        <v>62</v>
      </c>
      <c r="B26" s="56" t="s">
        <v>63</v>
      </c>
      <c r="C26" s="25" t="s">
        <v>64</v>
      </c>
      <c r="D26" s="26" t="n">
        <f aca="false">H123</f>
        <v>0</v>
      </c>
      <c r="E26" s="26"/>
      <c r="F26" s="26" t="n">
        <f aca="false">I123</f>
        <v>150000</v>
      </c>
      <c r="G26" s="28" t="n">
        <f aca="false">F26*0.25</f>
        <v>37500</v>
      </c>
      <c r="H26" s="29" t="n">
        <f aca="false">F26*1.27</f>
        <v>190500</v>
      </c>
    </row>
    <row r="27" customFormat="false" ht="30" hidden="true" customHeight="true" outlineLevel="0" collapsed="false">
      <c r="A27" s="57" t="s">
        <v>59</v>
      </c>
      <c r="B27" s="58" t="s">
        <v>65</v>
      </c>
      <c r="C27" s="59" t="s">
        <v>66</v>
      </c>
      <c r="D27" s="60" t="n">
        <f aca="false">0.05*D23</f>
        <v>149.987</v>
      </c>
      <c r="E27" s="60"/>
      <c r="F27" s="60"/>
      <c r="G27" s="60"/>
      <c r="H27" s="60"/>
    </row>
    <row r="28" customFormat="false" ht="30" hidden="true" customHeight="true" outlineLevel="0" collapsed="false">
      <c r="A28" s="61" t="s">
        <v>62</v>
      </c>
      <c r="B28" s="62" t="s">
        <v>67</v>
      </c>
      <c r="C28" s="63" t="s">
        <v>68</v>
      </c>
      <c r="D28" s="64" t="n">
        <v>0</v>
      </c>
      <c r="E28" s="64"/>
      <c r="F28" s="64"/>
      <c r="G28" s="64"/>
      <c r="H28" s="64"/>
    </row>
    <row r="29" customFormat="false" ht="30" hidden="true" customHeight="true" outlineLevel="0" collapsed="false">
      <c r="A29" s="65" t="s">
        <v>69</v>
      </c>
      <c r="B29" s="66" t="s">
        <v>70</v>
      </c>
      <c r="C29" s="67" t="s">
        <v>71</v>
      </c>
      <c r="D29" s="68" t="n">
        <v>0</v>
      </c>
      <c r="E29" s="68"/>
      <c r="F29" s="68"/>
      <c r="G29" s="68"/>
      <c r="H29" s="68"/>
    </row>
    <row r="30" customFormat="false" ht="30" hidden="true" customHeight="true" outlineLevel="0" collapsed="false">
      <c r="A30" s="69" t="s">
        <v>72</v>
      </c>
      <c r="B30" s="70" t="s">
        <v>73</v>
      </c>
      <c r="C30" s="71" t="s">
        <v>74</v>
      </c>
      <c r="D30" s="72" t="n">
        <v>0</v>
      </c>
      <c r="E30" s="72"/>
      <c r="F30" s="72"/>
      <c r="G30" s="72"/>
      <c r="H30" s="72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6"/>
      <c r="G31" s="76"/>
      <c r="H31" s="77"/>
      <c r="I31" s="77"/>
      <c r="J31" s="77"/>
    </row>
    <row r="32" customFormat="false" ht="12.75" hidden="false" customHeight="false" outlineLevel="0" collapsed="false">
      <c r="A32" s="73"/>
      <c r="B32" s="74"/>
      <c r="C32" s="75"/>
      <c r="D32" s="76"/>
      <c r="E32" s="76"/>
      <c r="F32" s="76"/>
      <c r="G32" s="76"/>
      <c r="H32" s="77"/>
      <c r="I32" s="77"/>
      <c r="J32" s="77"/>
    </row>
    <row r="33" customFormat="false" ht="12.75" hidden="true" customHeight="false" outlineLevel="0" collapsed="false">
      <c r="A33" s="73"/>
      <c r="B33" s="74"/>
      <c r="C33" s="75"/>
      <c r="D33" s="76"/>
      <c r="E33" s="76"/>
      <c r="F33" s="76"/>
      <c r="G33" s="76"/>
      <c r="H33" s="77"/>
      <c r="I33" s="77"/>
      <c r="J33" s="77"/>
    </row>
    <row r="34" customFormat="false" ht="15.75" hidden="true" customHeight="false" outlineLevel="0" collapsed="false">
      <c r="A34" s="78" t="s">
        <v>75</v>
      </c>
      <c r="B34" s="79"/>
      <c r="C34" s="73"/>
      <c r="D34" s="73"/>
      <c r="E34" s="73"/>
      <c r="F34" s="73"/>
      <c r="G34" s="73"/>
      <c r="H34" s="79"/>
      <c r="I34" s="79"/>
    </row>
    <row r="35" customFormat="false" ht="12.75" hidden="tru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</row>
    <row r="36" s="85" customFormat="true" ht="12.75" hidden="true" customHeight="false" outlineLevel="0" collapsed="false">
      <c r="A36" s="82" t="s">
        <v>76</v>
      </c>
      <c r="B36" s="83" t="s">
        <v>4</v>
      </c>
      <c r="C36" s="83" t="s">
        <v>5</v>
      </c>
      <c r="D36" s="83" t="s">
        <v>6</v>
      </c>
      <c r="E36" s="83" t="s">
        <v>7</v>
      </c>
      <c r="F36" s="84" t="s">
        <v>8</v>
      </c>
      <c r="G36" s="83" t="s">
        <v>77</v>
      </c>
      <c r="H36" s="83" t="s">
        <v>78</v>
      </c>
      <c r="I36" s="83" t="s">
        <v>79</v>
      </c>
    </row>
    <row r="37" customFormat="false" ht="26.25" hidden="true" customHeight="false" outlineLevel="0" collapsed="false">
      <c r="A37" s="86" t="s">
        <v>80</v>
      </c>
      <c r="B37" s="86" t="s">
        <v>81</v>
      </c>
      <c r="C37" s="86" t="s">
        <v>82</v>
      </c>
      <c r="D37" s="87" t="s">
        <v>83</v>
      </c>
      <c r="E37" s="87" t="s">
        <v>84</v>
      </c>
      <c r="F37" s="87" t="s">
        <v>85</v>
      </c>
      <c r="G37" s="87" t="s">
        <v>86</v>
      </c>
      <c r="H37" s="87" t="s">
        <v>87</v>
      </c>
      <c r="I37" s="87" t="s">
        <v>88</v>
      </c>
    </row>
    <row r="38" customFormat="false" ht="12.75" hidden="true" customHeight="false" outlineLevel="0" collapsed="false">
      <c r="A38" s="88" t="s">
        <v>14</v>
      </c>
      <c r="B38" s="89"/>
      <c r="C38" s="90"/>
      <c r="D38" s="91"/>
      <c r="E38" s="91"/>
      <c r="F38" s="91"/>
      <c r="G38" s="91"/>
      <c r="H38" s="92"/>
      <c r="I38" s="93"/>
    </row>
    <row r="39" customFormat="false" ht="12.75" hidden="true" customHeight="false" outlineLevel="0" collapsed="false">
      <c r="A39" s="94" t="s">
        <v>26</v>
      </c>
      <c r="B39" s="95" t="s">
        <v>76</v>
      </c>
      <c r="C39" s="96" t="s">
        <v>89</v>
      </c>
      <c r="D39" s="94" t="n">
        <f aca="false">SUM(D38:D38)</f>
        <v>0</v>
      </c>
      <c r="E39" s="94" t="n">
        <f aca="false">SUM(E38:E38)</f>
        <v>0</v>
      </c>
      <c r="F39" s="94" t="n">
        <f aca="false">SUM(F38:F38)</f>
        <v>0</v>
      </c>
      <c r="G39" s="94" t="n">
        <f aca="false">SUM(G38:G38)</f>
        <v>0</v>
      </c>
      <c r="H39" s="97" t="n">
        <f aca="false">SUM(H38:H38)</f>
        <v>0</v>
      </c>
      <c r="I39" s="97" t="n">
        <f aca="false">SUM(I38:I38)</f>
        <v>0</v>
      </c>
    </row>
    <row r="40" customFormat="false" ht="30" hidden="false" customHeight="true" outlineLevel="0" collapsed="false">
      <c r="A40" s="2"/>
      <c r="C40" s="98"/>
      <c r="D40" s="98"/>
      <c r="E40" s="98"/>
      <c r="F40" s="98"/>
      <c r="G40" s="98"/>
      <c r="H40" s="99"/>
      <c r="I40" s="99"/>
    </row>
    <row r="41" customFormat="false" ht="15.75" hidden="false" customHeight="false" outlineLevel="0" collapsed="false">
      <c r="A41" s="100" t="s">
        <v>90</v>
      </c>
      <c r="B41" s="101"/>
      <c r="C41" s="73"/>
      <c r="D41" s="73"/>
      <c r="E41" s="73"/>
      <c r="F41" s="73"/>
      <c r="G41" s="73"/>
      <c r="H41" s="101"/>
      <c r="I41" s="101"/>
    </row>
    <row r="42" customFormat="false" ht="12.75" hidden="false" customHeight="false" outlineLevel="0" collapsed="false">
      <c r="A42" s="102"/>
      <c r="B42" s="103"/>
      <c r="C42" s="73"/>
      <c r="D42" s="73"/>
      <c r="E42" s="73"/>
      <c r="F42" s="73"/>
      <c r="G42" s="73"/>
      <c r="H42" s="103"/>
      <c r="I42" s="103"/>
    </row>
    <row r="43" s="85" customFormat="true" ht="12.75" hidden="false" customHeight="false" outlineLevel="0" collapsed="false">
      <c r="A43" s="82" t="s">
        <v>76</v>
      </c>
      <c r="B43" s="83" t="s">
        <v>4</v>
      </c>
      <c r="C43" s="83" t="s">
        <v>5</v>
      </c>
      <c r="D43" s="83" t="s">
        <v>6</v>
      </c>
      <c r="E43" s="83" t="s">
        <v>7</v>
      </c>
      <c r="F43" s="84" t="s">
        <v>8</v>
      </c>
      <c r="G43" s="84" t="s">
        <v>77</v>
      </c>
      <c r="H43" s="83" t="s">
        <v>78</v>
      </c>
      <c r="I43" s="83" t="s">
        <v>79</v>
      </c>
    </row>
    <row r="44" customFormat="false" ht="34.5" hidden="false" customHeight="true" outlineLevel="0" collapsed="false">
      <c r="A44" s="86" t="s">
        <v>80</v>
      </c>
      <c r="B44" s="86" t="s">
        <v>81</v>
      </c>
      <c r="C44" s="86" t="s">
        <v>82</v>
      </c>
      <c r="D44" s="87" t="s">
        <v>91</v>
      </c>
      <c r="E44" s="87" t="s">
        <v>84</v>
      </c>
      <c r="F44" s="87" t="s">
        <v>92</v>
      </c>
      <c r="G44" s="87" t="s">
        <v>85</v>
      </c>
      <c r="H44" s="87" t="s">
        <v>87</v>
      </c>
      <c r="I44" s="87" t="s">
        <v>88</v>
      </c>
    </row>
    <row r="45" s="108" customFormat="true" ht="24" hidden="false" customHeight="true" outlineLevel="0" collapsed="false">
      <c r="A45" s="104" t="s">
        <v>14</v>
      </c>
      <c r="B45" s="105"/>
      <c r="C45" s="106" t="s">
        <v>93</v>
      </c>
      <c r="D45" s="107"/>
      <c r="E45" s="107"/>
      <c r="F45" s="107" t="n">
        <v>110</v>
      </c>
      <c r="G45" s="107"/>
      <c r="H45" s="107" t="n">
        <v>0</v>
      </c>
      <c r="I45" s="93" t="n">
        <v>2500</v>
      </c>
    </row>
    <row r="46" s="108" customFormat="true" ht="24" hidden="false" customHeight="true" outlineLevel="0" collapsed="false">
      <c r="A46" s="109" t="s">
        <v>17</v>
      </c>
      <c r="B46" s="109"/>
      <c r="C46" s="110" t="s">
        <v>94</v>
      </c>
      <c r="D46" s="110"/>
      <c r="E46" s="110"/>
      <c r="F46" s="110"/>
      <c r="G46" s="110"/>
      <c r="H46" s="110"/>
      <c r="I46" s="111" t="n">
        <v>5000</v>
      </c>
    </row>
    <row r="47" s="112" customFormat="true" ht="24" hidden="false" customHeight="true" outlineLevel="0" collapsed="false">
      <c r="A47" s="94" t="s">
        <v>20</v>
      </c>
      <c r="B47" s="95" t="s">
        <v>76</v>
      </c>
      <c r="C47" s="96" t="s">
        <v>89</v>
      </c>
      <c r="D47" s="94" t="n">
        <f aca="false">SUM(D45)</f>
        <v>0</v>
      </c>
      <c r="E47" s="94" t="n">
        <f aca="false">SUM(E45)</f>
        <v>0</v>
      </c>
      <c r="F47" s="94" t="n">
        <f aca="false">SUM(F45)</f>
        <v>110</v>
      </c>
      <c r="G47" s="94"/>
      <c r="H47" s="94" t="n">
        <f aca="false">SUM(H45:H45)</f>
        <v>0</v>
      </c>
      <c r="I47" s="97" t="n">
        <f aca="false">SUM(I45:I46)</f>
        <v>7500</v>
      </c>
    </row>
    <row r="48" s="85" customFormat="true" ht="32.25" hidden="true" customHeight="true" outlineLevel="0" collapsed="false">
      <c r="A48" s="113"/>
      <c r="B48" s="114"/>
      <c r="C48" s="113"/>
      <c r="D48" s="113"/>
      <c r="E48" s="113"/>
      <c r="F48" s="115"/>
      <c r="G48" s="115"/>
      <c r="H48" s="115"/>
      <c r="I48" s="77"/>
    </row>
    <row r="49" customFormat="false" ht="15.75" hidden="true" customHeight="false" outlineLevel="0" collapsed="false">
      <c r="A49" s="100" t="s">
        <v>95</v>
      </c>
      <c r="B49" s="101"/>
      <c r="C49" s="73"/>
      <c r="D49" s="73"/>
      <c r="E49" s="73"/>
      <c r="F49" s="73"/>
      <c r="G49" s="73"/>
      <c r="H49" s="101"/>
      <c r="I49" s="101"/>
    </row>
    <row r="50" customFormat="false" ht="12.75" hidden="true" customHeight="false" outlineLevel="0" collapsed="false">
      <c r="A50" s="102"/>
      <c r="B50" s="103"/>
      <c r="C50" s="73"/>
      <c r="D50" s="73"/>
      <c r="E50" s="73"/>
      <c r="F50" s="73"/>
      <c r="G50" s="73"/>
      <c r="H50" s="103"/>
      <c r="I50" s="103"/>
    </row>
    <row r="51" s="116" customFormat="true" ht="12.75" hidden="true" customHeight="false" outlineLevel="0" collapsed="false">
      <c r="A51" s="82" t="s">
        <v>76</v>
      </c>
      <c r="B51" s="83" t="s">
        <v>4</v>
      </c>
      <c r="C51" s="83" t="s">
        <v>5</v>
      </c>
      <c r="D51" s="83" t="s">
        <v>6</v>
      </c>
      <c r="E51" s="83" t="s">
        <v>7</v>
      </c>
      <c r="F51" s="84" t="s">
        <v>8</v>
      </c>
      <c r="G51" s="84" t="s">
        <v>77</v>
      </c>
      <c r="H51" s="83" t="s">
        <v>78</v>
      </c>
      <c r="I51" s="83" t="s">
        <v>79</v>
      </c>
    </row>
    <row r="52" customFormat="false" ht="26.25" hidden="true" customHeight="false" outlineLevel="0" collapsed="false">
      <c r="A52" s="86" t="s">
        <v>80</v>
      </c>
      <c r="B52" s="86" t="s">
        <v>81</v>
      </c>
      <c r="C52" s="86" t="s">
        <v>82</v>
      </c>
      <c r="D52" s="87" t="s">
        <v>91</v>
      </c>
      <c r="E52" s="87" t="s">
        <v>84</v>
      </c>
      <c r="F52" s="117" t="s">
        <v>96</v>
      </c>
      <c r="G52" s="117" t="s">
        <v>85</v>
      </c>
      <c r="H52" s="87" t="s">
        <v>87</v>
      </c>
      <c r="I52" s="87" t="s">
        <v>88</v>
      </c>
    </row>
    <row r="53" customFormat="false" ht="13.5" hidden="true" customHeight="false" outlineLevel="0" collapsed="false">
      <c r="A53" s="118" t="s">
        <v>14</v>
      </c>
      <c r="B53" s="44"/>
      <c r="C53" s="119"/>
      <c r="D53" s="118"/>
      <c r="E53" s="118" t="n">
        <v>0</v>
      </c>
      <c r="F53" s="120"/>
      <c r="G53" s="120"/>
      <c r="H53" s="118"/>
      <c r="I53" s="121"/>
    </row>
    <row r="54" customFormat="false" ht="18" hidden="true" customHeight="true" outlineLevel="0" collapsed="false">
      <c r="A54" s="122" t="s">
        <v>37</v>
      </c>
      <c r="B54" s="94" t="s">
        <v>76</v>
      </c>
      <c r="C54" s="96" t="s">
        <v>89</v>
      </c>
      <c r="D54" s="94" t="n">
        <f aca="false">SUM(D53:D53)</f>
        <v>0</v>
      </c>
      <c r="E54" s="94" t="n">
        <f aca="false">SUM(E53:E53)</f>
        <v>0</v>
      </c>
      <c r="F54" s="94"/>
      <c r="G54" s="94"/>
      <c r="H54" s="94" t="n">
        <f aca="false">SUM(H53:H53)</f>
        <v>0</v>
      </c>
      <c r="I54" s="97" t="n">
        <f aca="false">SUM(I53:I53)</f>
        <v>0</v>
      </c>
      <c r="K54" s="2" t="n">
        <v>50</v>
      </c>
    </row>
    <row r="55" customFormat="false" ht="12.75" hidden="true" customHeight="false" outlineLevel="0" collapsed="false">
      <c r="A55" s="123"/>
      <c r="B55" s="124"/>
      <c r="C55" s="125"/>
      <c r="D55" s="74"/>
      <c r="E55" s="74"/>
      <c r="F55" s="125"/>
      <c r="G55" s="125"/>
      <c r="H55" s="74"/>
      <c r="I55" s="74"/>
    </row>
    <row r="56" customFormat="false" ht="15.75" hidden="true" customHeight="false" outlineLevel="0" collapsed="false">
      <c r="A56" s="100" t="s">
        <v>97</v>
      </c>
      <c r="B56" s="101"/>
      <c r="C56" s="73"/>
      <c r="D56" s="73"/>
      <c r="E56" s="73"/>
      <c r="F56" s="73"/>
      <c r="G56" s="73"/>
      <c r="H56" s="101"/>
      <c r="I56" s="101"/>
    </row>
    <row r="57" customFormat="false" ht="12.75" hidden="true" customHeight="false" outlineLevel="0" collapsed="false">
      <c r="A57" s="102"/>
      <c r="B57" s="103"/>
      <c r="C57" s="73"/>
      <c r="D57" s="73"/>
      <c r="E57" s="73"/>
      <c r="F57" s="73"/>
      <c r="G57" s="73"/>
      <c r="H57" s="103"/>
      <c r="I57" s="103"/>
    </row>
    <row r="58" s="126" customFormat="true" ht="12.75" hidden="true" customHeight="false" outlineLevel="0" collapsed="false">
      <c r="A58" s="82" t="s">
        <v>76</v>
      </c>
      <c r="B58" s="83" t="s">
        <v>4</v>
      </c>
      <c r="C58" s="83" t="s">
        <v>5</v>
      </c>
      <c r="D58" s="83" t="s">
        <v>6</v>
      </c>
      <c r="E58" s="83" t="s">
        <v>7</v>
      </c>
      <c r="F58" s="84" t="s">
        <v>8</v>
      </c>
      <c r="G58" s="84" t="s">
        <v>77</v>
      </c>
      <c r="H58" s="83" t="s">
        <v>78</v>
      </c>
      <c r="I58" s="83" t="s">
        <v>79</v>
      </c>
    </row>
    <row r="59" customFormat="false" ht="26.25" hidden="true" customHeight="false" outlineLevel="0" collapsed="false">
      <c r="A59" s="86" t="s">
        <v>80</v>
      </c>
      <c r="B59" s="86" t="s">
        <v>81</v>
      </c>
      <c r="C59" s="86" t="s">
        <v>82</v>
      </c>
      <c r="D59" s="87" t="s">
        <v>91</v>
      </c>
      <c r="E59" s="87" t="s">
        <v>84</v>
      </c>
      <c r="F59" s="117" t="s">
        <v>96</v>
      </c>
      <c r="G59" s="117" t="s">
        <v>85</v>
      </c>
      <c r="H59" s="87" t="s">
        <v>87</v>
      </c>
      <c r="I59" s="87" t="s">
        <v>88</v>
      </c>
    </row>
    <row r="60" customFormat="false" ht="13.5" hidden="true" customHeight="false" outlineLevel="0" collapsed="false">
      <c r="A60" s="44" t="s">
        <v>14</v>
      </c>
      <c r="B60" s="44"/>
      <c r="C60" s="119"/>
      <c r="D60" s="118"/>
      <c r="E60" s="118"/>
      <c r="F60" s="118"/>
      <c r="G60" s="118"/>
      <c r="H60" s="118"/>
      <c r="I60" s="127"/>
    </row>
    <row r="61" customFormat="false" ht="13.5" hidden="true" customHeight="false" outlineLevel="0" collapsed="false">
      <c r="A61" s="94" t="s">
        <v>26</v>
      </c>
      <c r="B61" s="95" t="s">
        <v>76</v>
      </c>
      <c r="C61" s="96" t="s">
        <v>89</v>
      </c>
      <c r="D61" s="94" t="n">
        <f aca="false">SUM(D60:D60)</f>
        <v>0</v>
      </c>
      <c r="E61" s="94"/>
      <c r="F61" s="94" t="n">
        <f aca="false">SUM(F60:F60)</f>
        <v>0</v>
      </c>
      <c r="G61" s="94"/>
      <c r="H61" s="94" t="n">
        <f aca="false">SUM(H60:H60)</f>
        <v>0</v>
      </c>
      <c r="I61" s="97" t="n">
        <f aca="false">SUM(I60:I60)</f>
        <v>0</v>
      </c>
    </row>
    <row r="62" customFormat="false" ht="37.5" hidden="false" customHeight="true" outlineLevel="0" collapsed="false">
      <c r="A62" s="113"/>
      <c r="B62" s="128"/>
      <c r="C62" s="73"/>
      <c r="D62" s="74"/>
      <c r="E62" s="74"/>
      <c r="F62" s="74"/>
      <c r="G62" s="74"/>
      <c r="H62" s="129"/>
      <c r="I62" s="129"/>
    </row>
    <row r="63" customFormat="false" ht="15.75" hidden="false" customHeight="false" outlineLevel="0" collapsed="false">
      <c r="A63" s="100" t="s">
        <v>98</v>
      </c>
      <c r="B63" s="130"/>
      <c r="C63" s="73"/>
      <c r="D63" s="73"/>
      <c r="E63" s="73"/>
      <c r="F63" s="73"/>
      <c r="G63" s="73"/>
      <c r="H63" s="101"/>
      <c r="I63" s="101"/>
    </row>
    <row r="64" customFormat="false" ht="12.75" hidden="false" customHeight="false" outlineLevel="0" collapsed="false">
      <c r="A64" s="2"/>
      <c r="C64" s="3"/>
      <c r="H64" s="2"/>
    </row>
    <row r="65" customFormat="false" ht="12.75" hidden="false" customHeight="false" outlineLevel="0" collapsed="false">
      <c r="A65" s="82" t="s">
        <v>76</v>
      </c>
      <c r="B65" s="83" t="s">
        <v>4</v>
      </c>
      <c r="C65" s="83" t="s">
        <v>5</v>
      </c>
      <c r="D65" s="83" t="s">
        <v>6</v>
      </c>
      <c r="E65" s="83" t="s">
        <v>7</v>
      </c>
      <c r="F65" s="83" t="s">
        <v>8</v>
      </c>
      <c r="G65" s="83"/>
      <c r="H65" s="83" t="s">
        <v>78</v>
      </c>
      <c r="I65" s="83" t="s">
        <v>79</v>
      </c>
    </row>
    <row r="66" customFormat="false" ht="35.25" hidden="false" customHeight="true" outlineLevel="0" collapsed="false">
      <c r="A66" s="86" t="s">
        <v>80</v>
      </c>
      <c r="B66" s="86" t="s">
        <v>81</v>
      </c>
      <c r="C66" s="86" t="s">
        <v>82</v>
      </c>
      <c r="D66" s="87" t="s">
        <v>91</v>
      </c>
      <c r="E66" s="87" t="s">
        <v>84</v>
      </c>
      <c r="F66" s="87" t="s">
        <v>96</v>
      </c>
      <c r="G66" s="87"/>
      <c r="H66" s="87" t="s">
        <v>87</v>
      </c>
      <c r="I66" s="87" t="s">
        <v>88</v>
      </c>
    </row>
    <row r="67" s="108" customFormat="true" ht="35.25" hidden="false" customHeight="true" outlineLevel="0" collapsed="false">
      <c r="A67" s="131" t="s">
        <v>14</v>
      </c>
      <c r="B67" s="89"/>
      <c r="C67" s="106" t="s">
        <v>99</v>
      </c>
      <c r="D67" s="107"/>
      <c r="E67" s="107"/>
      <c r="F67" s="107" t="s">
        <v>100</v>
      </c>
      <c r="G67" s="107"/>
      <c r="H67" s="107"/>
      <c r="I67" s="93" t="n">
        <v>11000</v>
      </c>
    </row>
    <row r="68" s="108" customFormat="true" ht="27" hidden="false" customHeight="true" outlineLevel="0" collapsed="false">
      <c r="A68" s="89" t="s">
        <v>17</v>
      </c>
      <c r="B68" s="132"/>
      <c r="C68" s="90" t="s">
        <v>101</v>
      </c>
      <c r="D68" s="91"/>
      <c r="E68" s="91"/>
      <c r="F68" s="91" t="s">
        <v>102</v>
      </c>
      <c r="G68" s="91"/>
      <c r="H68" s="91"/>
      <c r="I68" s="92" t="n">
        <v>7500</v>
      </c>
    </row>
    <row r="69" s="108" customFormat="true" ht="27" hidden="false" customHeight="true" outlineLevel="0" collapsed="false">
      <c r="A69" s="133" t="s">
        <v>20</v>
      </c>
      <c r="B69" s="134"/>
      <c r="C69" s="135" t="s">
        <v>103</v>
      </c>
      <c r="D69" s="136"/>
      <c r="E69" s="136"/>
      <c r="F69" s="137" t="s">
        <v>104</v>
      </c>
      <c r="G69" s="137"/>
      <c r="H69" s="111" t="n">
        <v>2362</v>
      </c>
      <c r="I69" s="138"/>
    </row>
    <row r="70" s="108" customFormat="true" ht="27" hidden="false" customHeight="true" outlineLevel="0" collapsed="false">
      <c r="A70" s="139" t="s">
        <v>23</v>
      </c>
      <c r="B70" s="95" t="s">
        <v>76</v>
      </c>
      <c r="C70" s="96" t="s">
        <v>89</v>
      </c>
      <c r="D70" s="94"/>
      <c r="E70" s="94"/>
      <c r="F70" s="122"/>
      <c r="G70" s="122"/>
      <c r="H70" s="97" t="n">
        <f aca="false">SUM(H67:H69)</f>
        <v>2362</v>
      </c>
      <c r="I70" s="97" t="n">
        <f aca="false">SUM(I67:I69)</f>
        <v>18500</v>
      </c>
    </row>
    <row r="71" customFormat="false" ht="45.75" hidden="false" customHeight="true" outlineLevel="0" collapsed="false">
      <c r="A71" s="140"/>
      <c r="B71" s="141"/>
      <c r="C71" s="142"/>
      <c r="D71" s="142"/>
      <c r="E71" s="142"/>
      <c r="F71" s="142"/>
      <c r="G71" s="142"/>
      <c r="H71" s="141"/>
      <c r="I71" s="141"/>
    </row>
    <row r="72" customFormat="false" ht="15.75" hidden="true" customHeight="false" outlineLevel="0" collapsed="false">
      <c r="A72" s="100" t="s">
        <v>105</v>
      </c>
      <c r="B72" s="130"/>
      <c r="C72" s="73"/>
      <c r="D72" s="73"/>
      <c r="E72" s="73"/>
      <c r="F72" s="73"/>
      <c r="G72" s="73"/>
      <c r="H72" s="101"/>
      <c r="I72" s="101"/>
    </row>
    <row r="73" customFormat="false" ht="12.75" hidden="true" customHeight="false" outlineLevel="0" collapsed="false">
      <c r="A73" s="2"/>
      <c r="C73" s="3"/>
      <c r="H73" s="2"/>
    </row>
    <row r="74" customFormat="false" ht="12.75" hidden="true" customHeight="false" outlineLevel="0" collapsed="false">
      <c r="A74" s="82" t="s">
        <v>76</v>
      </c>
      <c r="B74" s="83" t="s">
        <v>4</v>
      </c>
      <c r="C74" s="83" t="s">
        <v>5</v>
      </c>
      <c r="D74" s="83" t="s">
        <v>6</v>
      </c>
      <c r="E74" s="83" t="s">
        <v>7</v>
      </c>
      <c r="F74" s="83" t="s">
        <v>8</v>
      </c>
      <c r="G74" s="83"/>
      <c r="H74" s="83" t="s">
        <v>78</v>
      </c>
      <c r="I74" s="83" t="s">
        <v>79</v>
      </c>
    </row>
    <row r="75" customFormat="false" ht="26.25" hidden="true" customHeight="true" outlineLevel="0" collapsed="false">
      <c r="A75" s="86" t="s">
        <v>80</v>
      </c>
      <c r="B75" s="86" t="s">
        <v>81</v>
      </c>
      <c r="C75" s="86" t="s">
        <v>82</v>
      </c>
      <c r="D75" s="87" t="s">
        <v>91</v>
      </c>
      <c r="E75" s="87" t="s">
        <v>84</v>
      </c>
      <c r="F75" s="87" t="s">
        <v>96</v>
      </c>
      <c r="G75" s="87"/>
      <c r="H75" s="87" t="s">
        <v>87</v>
      </c>
      <c r="I75" s="87" t="s">
        <v>88</v>
      </c>
    </row>
    <row r="76" customFormat="false" ht="13.5" hidden="true" customHeight="true" outlineLevel="0" collapsed="false">
      <c r="A76" s="143" t="s">
        <v>14</v>
      </c>
      <c r="B76" s="44"/>
      <c r="C76" s="119"/>
      <c r="D76" s="118"/>
      <c r="E76" s="118"/>
      <c r="F76" s="118"/>
      <c r="G76" s="118"/>
      <c r="H76" s="118"/>
      <c r="I76" s="127"/>
    </row>
    <row r="77" customFormat="false" ht="12.75" hidden="true" customHeight="true" outlineLevel="0" collapsed="false">
      <c r="A77" s="144" t="s">
        <v>17</v>
      </c>
      <c r="B77" s="95" t="s">
        <v>76</v>
      </c>
      <c r="C77" s="96" t="s">
        <v>89</v>
      </c>
      <c r="D77" s="94"/>
      <c r="E77" s="94"/>
      <c r="F77" s="122"/>
      <c r="G77" s="122"/>
      <c r="H77" s="94" t="n">
        <f aca="false">SUM(H76:H76)</f>
        <v>0</v>
      </c>
      <c r="I77" s="97" t="n">
        <f aca="false">SUM(I76:I76)</f>
        <v>0</v>
      </c>
    </row>
    <row r="78" customFormat="false" ht="12.75" hidden="true" customHeight="false" outlineLevel="0" collapsed="false">
      <c r="A78" s="140"/>
      <c r="B78" s="141"/>
      <c r="C78" s="142"/>
      <c r="D78" s="142"/>
      <c r="E78" s="142"/>
      <c r="F78" s="142"/>
      <c r="G78" s="142"/>
      <c r="H78" s="141"/>
      <c r="I78" s="141"/>
    </row>
    <row r="79" customFormat="false" ht="15.75" hidden="true" customHeight="false" outlineLevel="0" collapsed="false">
      <c r="A79" s="100" t="s">
        <v>106</v>
      </c>
      <c r="B79" s="101"/>
      <c r="C79" s="73"/>
      <c r="D79" s="73"/>
      <c r="E79" s="73"/>
      <c r="F79" s="73"/>
      <c r="G79" s="73"/>
      <c r="H79" s="101"/>
      <c r="I79" s="101"/>
    </row>
    <row r="80" customFormat="false" ht="12.75" hidden="true" customHeight="false" outlineLevel="0" collapsed="false">
      <c r="A80" s="2"/>
      <c r="C80" s="3"/>
      <c r="H80" s="2"/>
    </row>
    <row r="81" customFormat="false" ht="12.75" hidden="true" customHeight="false" outlineLevel="0" collapsed="false">
      <c r="A81" s="82" t="s">
        <v>76</v>
      </c>
      <c r="B81" s="83" t="s">
        <v>4</v>
      </c>
      <c r="C81" s="83" t="s">
        <v>5</v>
      </c>
      <c r="D81" s="83" t="s">
        <v>6</v>
      </c>
      <c r="E81" s="83" t="s">
        <v>7</v>
      </c>
      <c r="F81" s="84" t="s">
        <v>8</v>
      </c>
      <c r="G81" s="84" t="s">
        <v>77</v>
      </c>
      <c r="H81" s="83" t="s">
        <v>78</v>
      </c>
      <c r="I81" s="83" t="s">
        <v>79</v>
      </c>
    </row>
    <row r="82" customFormat="false" ht="26.25" hidden="true" customHeight="false" outlineLevel="0" collapsed="false">
      <c r="A82" s="86" t="s">
        <v>80</v>
      </c>
      <c r="B82" s="86" t="s">
        <v>81</v>
      </c>
      <c r="C82" s="86" t="s">
        <v>82</v>
      </c>
      <c r="D82" s="87" t="s">
        <v>91</v>
      </c>
      <c r="E82" s="87" t="s">
        <v>84</v>
      </c>
      <c r="F82" s="117" t="s">
        <v>96</v>
      </c>
      <c r="G82" s="117" t="s">
        <v>85</v>
      </c>
      <c r="H82" s="87" t="s">
        <v>87</v>
      </c>
      <c r="I82" s="87" t="s">
        <v>88</v>
      </c>
    </row>
    <row r="83" customFormat="false" ht="13.5" hidden="true" customHeight="false" outlineLevel="0" collapsed="false">
      <c r="A83" s="145" t="s">
        <v>14</v>
      </c>
      <c r="B83" s="146"/>
      <c r="C83" s="119"/>
      <c r="D83" s="147"/>
      <c r="E83" s="147"/>
      <c r="F83" s="147"/>
      <c r="G83" s="147"/>
      <c r="H83" s="147"/>
      <c r="I83" s="148"/>
    </row>
    <row r="84" customFormat="false" ht="13.5" hidden="true" customHeight="false" outlineLevel="0" collapsed="false">
      <c r="A84" s="94" t="s">
        <v>23</v>
      </c>
      <c r="B84" s="95" t="s">
        <v>76</v>
      </c>
      <c r="C84" s="96" t="s">
        <v>89</v>
      </c>
      <c r="D84" s="94" t="n">
        <f aca="false">SUM(D83:D83)</f>
        <v>0</v>
      </c>
      <c r="E84" s="94" t="n">
        <f aca="false">SUM(E83:E83)</f>
        <v>0</v>
      </c>
      <c r="F84" s="94"/>
      <c r="G84" s="94"/>
      <c r="H84" s="94" t="n">
        <f aca="false">SUM(H83:H83)</f>
        <v>0</v>
      </c>
      <c r="I84" s="97" t="n">
        <f aca="false">SUM(I83:I83)</f>
        <v>0</v>
      </c>
    </row>
    <row r="85" customFormat="false" ht="12.75" hidden="true" customHeight="false" outlineLevel="0" collapsed="false">
      <c r="A85" s="140"/>
      <c r="B85" s="141"/>
      <c r="C85" s="142"/>
      <c r="D85" s="142"/>
      <c r="E85" s="142"/>
      <c r="F85" s="142"/>
      <c r="G85" s="142"/>
      <c r="H85" s="141"/>
      <c r="I85" s="141"/>
    </row>
    <row r="86" customFormat="false" ht="15.75" hidden="true" customHeight="false" outlineLevel="0" collapsed="false">
      <c r="A86" s="100" t="s">
        <v>107</v>
      </c>
      <c r="B86" s="101"/>
      <c r="C86" s="73"/>
      <c r="D86" s="73"/>
      <c r="E86" s="73"/>
      <c r="F86" s="73"/>
      <c r="G86" s="73"/>
      <c r="H86" s="101"/>
      <c r="I86" s="101"/>
    </row>
    <row r="87" customFormat="false" ht="12.75" hidden="true" customHeight="false" outlineLevel="0" collapsed="false">
      <c r="A87" s="2"/>
      <c r="C87" s="3"/>
      <c r="H87" s="2"/>
    </row>
    <row r="88" customFormat="false" ht="12.75" hidden="true" customHeight="false" outlineLevel="0" collapsed="false">
      <c r="A88" s="82" t="s">
        <v>76</v>
      </c>
      <c r="B88" s="83" t="s">
        <v>4</v>
      </c>
      <c r="C88" s="83" t="s">
        <v>5</v>
      </c>
      <c r="D88" s="83" t="s">
        <v>6</v>
      </c>
      <c r="E88" s="83" t="s">
        <v>7</v>
      </c>
      <c r="F88" s="84" t="s">
        <v>8</v>
      </c>
      <c r="G88" s="84" t="s">
        <v>77</v>
      </c>
      <c r="H88" s="83" t="s">
        <v>78</v>
      </c>
      <c r="I88" s="83" t="s">
        <v>79</v>
      </c>
    </row>
    <row r="89" customFormat="false" ht="26.25" hidden="true" customHeight="false" outlineLevel="0" collapsed="false">
      <c r="A89" s="86" t="s">
        <v>80</v>
      </c>
      <c r="B89" s="86" t="s">
        <v>81</v>
      </c>
      <c r="C89" s="86" t="s">
        <v>82</v>
      </c>
      <c r="D89" s="87" t="s">
        <v>91</v>
      </c>
      <c r="E89" s="87" t="s">
        <v>84</v>
      </c>
      <c r="F89" s="117" t="s">
        <v>96</v>
      </c>
      <c r="G89" s="117" t="s">
        <v>85</v>
      </c>
      <c r="H89" s="87" t="s">
        <v>87</v>
      </c>
      <c r="I89" s="87" t="s">
        <v>88</v>
      </c>
    </row>
    <row r="90" customFormat="false" ht="13.5" hidden="true" customHeight="false" outlineLevel="0" collapsed="false">
      <c r="A90" s="145" t="s">
        <v>14</v>
      </c>
      <c r="B90" s="44"/>
      <c r="C90" s="119" t="s">
        <v>108</v>
      </c>
      <c r="D90" s="118"/>
      <c r="E90" s="118"/>
      <c r="F90" s="118"/>
      <c r="G90" s="118"/>
      <c r="H90" s="118"/>
      <c r="I90" s="127"/>
    </row>
    <row r="91" customFormat="false" ht="13.5" hidden="true" customHeight="false" outlineLevel="0" collapsed="false">
      <c r="A91" s="94" t="s">
        <v>17</v>
      </c>
      <c r="B91" s="95" t="s">
        <v>76</v>
      </c>
      <c r="C91" s="96" t="s">
        <v>89</v>
      </c>
      <c r="D91" s="94" t="n">
        <f aca="false">SUM(D90:D90)</f>
        <v>0</v>
      </c>
      <c r="E91" s="94" t="n">
        <f aca="false">SUM(E90:E90)</f>
        <v>0</v>
      </c>
      <c r="F91" s="94"/>
      <c r="G91" s="94"/>
      <c r="H91" s="94" t="n">
        <f aca="false">SUM(H90:H90)</f>
        <v>0</v>
      </c>
      <c r="I91" s="97" t="n">
        <f aca="false">SUM(I90:I90)</f>
        <v>0</v>
      </c>
    </row>
    <row r="92" customFormat="false" ht="3" hidden="false" customHeight="true" outlineLevel="0" collapsed="false">
      <c r="A92" s="140"/>
      <c r="B92" s="141"/>
      <c r="C92" s="142"/>
      <c r="D92" s="142"/>
      <c r="E92" s="142"/>
      <c r="F92" s="142"/>
      <c r="G92" s="142"/>
      <c r="H92" s="141"/>
      <c r="I92" s="141"/>
    </row>
    <row r="93" customFormat="false" ht="15.75" hidden="false" customHeight="false" outlineLevel="0" collapsed="false">
      <c r="A93" s="100" t="s">
        <v>109</v>
      </c>
      <c r="B93" s="101"/>
      <c r="C93" s="73"/>
      <c r="D93" s="73"/>
      <c r="E93" s="73"/>
      <c r="F93" s="73"/>
      <c r="G93" s="73"/>
      <c r="H93" s="101"/>
      <c r="I93" s="101"/>
    </row>
    <row r="94" customFormat="false" ht="12.75" hidden="false" customHeight="false" outlineLevel="0" collapsed="false">
      <c r="A94" s="2"/>
      <c r="C94" s="3"/>
      <c r="H94" s="2"/>
    </row>
    <row r="95" customFormat="false" ht="12.75" hidden="false" customHeight="false" outlineLevel="0" collapsed="false">
      <c r="A95" s="82" t="s">
        <v>76</v>
      </c>
      <c r="B95" s="83" t="s">
        <v>4</v>
      </c>
      <c r="C95" s="83" t="s">
        <v>5</v>
      </c>
      <c r="D95" s="83" t="s">
        <v>6</v>
      </c>
      <c r="E95" s="83" t="s">
        <v>7</v>
      </c>
      <c r="F95" s="84" t="s">
        <v>8</v>
      </c>
      <c r="G95" s="84" t="s">
        <v>77</v>
      </c>
      <c r="H95" s="83" t="s">
        <v>78</v>
      </c>
      <c r="I95" s="83" t="s">
        <v>79</v>
      </c>
    </row>
    <row r="96" customFormat="false" ht="26.25" hidden="false" customHeight="false" outlineLevel="0" collapsed="false">
      <c r="A96" s="86" t="s">
        <v>80</v>
      </c>
      <c r="B96" s="149" t="s">
        <v>81</v>
      </c>
      <c r="C96" s="149" t="s">
        <v>82</v>
      </c>
      <c r="D96" s="150" t="s">
        <v>91</v>
      </c>
      <c r="E96" s="150" t="s">
        <v>84</v>
      </c>
      <c r="F96" s="151" t="s">
        <v>96</v>
      </c>
      <c r="G96" s="151" t="s">
        <v>110</v>
      </c>
      <c r="H96" s="87" t="s">
        <v>87</v>
      </c>
      <c r="I96" s="150" t="s">
        <v>88</v>
      </c>
    </row>
    <row r="97" s="108" customFormat="true" ht="65.25" hidden="false" customHeight="true" outlineLevel="0" collapsed="false">
      <c r="A97" s="152" t="s">
        <v>14</v>
      </c>
      <c r="B97" s="153"/>
      <c r="C97" s="154" t="s">
        <v>111</v>
      </c>
      <c r="D97" s="137"/>
      <c r="E97" s="137" t="n">
        <v>11</v>
      </c>
      <c r="F97" s="137" t="s">
        <v>112</v>
      </c>
      <c r="G97" s="137" t="s">
        <v>113</v>
      </c>
      <c r="H97" s="137"/>
      <c r="I97" s="155" t="n">
        <v>5000</v>
      </c>
    </row>
    <row r="98" s="108" customFormat="true" ht="24" hidden="false" customHeight="true" outlineLevel="0" collapsed="false">
      <c r="A98" s="94" t="s">
        <v>17</v>
      </c>
      <c r="B98" s="95" t="s">
        <v>76</v>
      </c>
      <c r="C98" s="96" t="s">
        <v>89</v>
      </c>
      <c r="D98" s="94" t="n">
        <f aca="false">SUM(D97:D97)</f>
        <v>0</v>
      </c>
      <c r="E98" s="94" t="n">
        <f aca="false">SUM(E97:E97)</f>
        <v>11</v>
      </c>
      <c r="F98" s="94"/>
      <c r="G98" s="94"/>
      <c r="H98" s="94" t="n">
        <f aca="false">SUM(H97:H97)</f>
        <v>0</v>
      </c>
      <c r="I98" s="97" t="n">
        <f aca="false">SUM(I97:I97)</f>
        <v>5000</v>
      </c>
    </row>
    <row r="99" customFormat="false" ht="40.5" hidden="true" customHeight="true" outlineLevel="0" collapsed="false">
      <c r="A99" s="73"/>
      <c r="B99" s="73"/>
      <c r="C99" s="128"/>
      <c r="D99" s="73"/>
      <c r="E99" s="73"/>
      <c r="F99" s="73"/>
      <c r="G99" s="73"/>
      <c r="H99" s="73"/>
      <c r="I99" s="156"/>
    </row>
    <row r="100" customFormat="false" ht="15.75" hidden="true" customHeight="false" outlineLevel="0" collapsed="false">
      <c r="A100" s="100" t="s">
        <v>114</v>
      </c>
      <c r="B100" s="101"/>
      <c r="C100" s="73"/>
      <c r="D100" s="73"/>
      <c r="E100" s="73"/>
      <c r="F100" s="73"/>
      <c r="G100" s="73"/>
      <c r="H100" s="101"/>
      <c r="I100" s="101"/>
    </row>
    <row r="101" customFormat="false" ht="12.75" hidden="true" customHeight="false" outlineLevel="0" collapsed="false">
      <c r="A101" s="2"/>
      <c r="C101" s="3"/>
      <c r="H101" s="2"/>
    </row>
    <row r="102" customFormat="false" ht="12.75" hidden="true" customHeight="false" outlineLevel="0" collapsed="false">
      <c r="A102" s="82" t="s">
        <v>76</v>
      </c>
      <c r="B102" s="83" t="s">
        <v>4</v>
      </c>
      <c r="C102" s="83" t="s">
        <v>5</v>
      </c>
      <c r="D102" s="83" t="s">
        <v>6</v>
      </c>
      <c r="E102" s="83" t="s">
        <v>7</v>
      </c>
      <c r="F102" s="84" t="s">
        <v>8</v>
      </c>
      <c r="G102" s="84" t="s">
        <v>77</v>
      </c>
      <c r="H102" s="83" t="s">
        <v>78</v>
      </c>
      <c r="I102" s="83" t="s">
        <v>79</v>
      </c>
    </row>
    <row r="103" customFormat="false" ht="26.25" hidden="true" customHeight="false" outlineLevel="0" collapsed="false">
      <c r="A103" s="86" t="s">
        <v>80</v>
      </c>
      <c r="B103" s="86" t="s">
        <v>81</v>
      </c>
      <c r="C103" s="86" t="s">
        <v>82</v>
      </c>
      <c r="D103" s="87" t="s">
        <v>91</v>
      </c>
      <c r="E103" s="87" t="s">
        <v>84</v>
      </c>
      <c r="F103" s="117" t="s">
        <v>96</v>
      </c>
      <c r="G103" s="117" t="s">
        <v>85</v>
      </c>
      <c r="H103" s="87" t="s">
        <v>87</v>
      </c>
      <c r="I103" s="87" t="s">
        <v>88</v>
      </c>
    </row>
    <row r="104" customFormat="false" ht="13.5" hidden="true" customHeight="false" outlineLevel="0" collapsed="false">
      <c r="A104" s="145" t="s">
        <v>14</v>
      </c>
      <c r="B104" s="44"/>
      <c r="C104" s="119"/>
      <c r="D104" s="118"/>
      <c r="E104" s="118"/>
      <c r="F104" s="45"/>
      <c r="G104" s="157"/>
      <c r="H104" s="118"/>
      <c r="I104" s="127"/>
    </row>
    <row r="105" customFormat="false" ht="13.5" hidden="true" customHeight="false" outlineLevel="0" collapsed="false">
      <c r="A105" s="94" t="s">
        <v>17</v>
      </c>
      <c r="B105" s="95" t="s">
        <v>76</v>
      </c>
      <c r="C105" s="96" t="s">
        <v>89</v>
      </c>
      <c r="D105" s="94" t="n">
        <f aca="false">SUM(D104:D104)</f>
        <v>0</v>
      </c>
      <c r="E105" s="94"/>
      <c r="F105" s="94"/>
      <c r="G105" s="94"/>
      <c r="H105" s="94" t="n">
        <f aca="false">SUM(H104:H104)</f>
        <v>0</v>
      </c>
      <c r="I105" s="97" t="n">
        <f aca="false">SUM(I104:I104)</f>
        <v>0</v>
      </c>
      <c r="K105" s="2" t="n">
        <v>80</v>
      </c>
    </row>
    <row r="106" customFormat="false" ht="12.75" hidden="true" customHeight="false" outlineLevel="0" collapsed="false">
      <c r="A106" s="113"/>
      <c r="B106" s="128"/>
      <c r="C106" s="73"/>
      <c r="D106" s="74"/>
      <c r="E106" s="74"/>
      <c r="F106" s="74"/>
      <c r="G106" s="73"/>
      <c r="H106" s="79"/>
      <c r="I106" s="77"/>
    </row>
    <row r="107" customFormat="false" ht="12.75" hidden="true" customHeight="false" outlineLevel="0" collapsed="false">
      <c r="A107" s="2"/>
      <c r="C107" s="3"/>
      <c r="H107" s="2"/>
      <c r="I107" s="158"/>
    </row>
    <row r="108" customFormat="false" ht="15.75" hidden="true" customHeight="false" outlineLevel="0" collapsed="false">
      <c r="A108" s="159" t="s">
        <v>115</v>
      </c>
      <c r="B108" s="101"/>
      <c r="C108" s="73"/>
      <c r="D108" s="73"/>
      <c r="E108" s="73"/>
      <c r="F108" s="73"/>
      <c r="G108" s="73"/>
      <c r="H108" s="101"/>
      <c r="I108" s="101"/>
    </row>
    <row r="109" customFormat="false" ht="12.75" hidden="true" customHeight="false" outlineLevel="0" collapsed="false">
      <c r="A109" s="2"/>
      <c r="C109" s="3"/>
      <c r="H109" s="2"/>
    </row>
    <row r="110" customFormat="false" ht="12.75" hidden="true" customHeight="false" outlineLevel="0" collapsed="false">
      <c r="A110" s="160"/>
      <c r="B110" s="161" t="s">
        <v>4</v>
      </c>
      <c r="C110" s="161" t="s">
        <v>5</v>
      </c>
      <c r="D110" s="161" t="s">
        <v>6</v>
      </c>
      <c r="E110" s="161"/>
      <c r="F110" s="161" t="s">
        <v>7</v>
      </c>
      <c r="G110" s="162" t="s">
        <v>8</v>
      </c>
      <c r="H110" s="161" t="s">
        <v>77</v>
      </c>
      <c r="I110" s="161" t="s">
        <v>78</v>
      </c>
    </row>
    <row r="111" customFormat="false" ht="26.25" hidden="true" customHeight="false" outlineLevel="0" collapsed="false">
      <c r="A111" s="163"/>
      <c r="B111" s="164" t="s">
        <v>81</v>
      </c>
      <c r="C111" s="164" t="s">
        <v>82</v>
      </c>
      <c r="D111" s="165" t="s">
        <v>91</v>
      </c>
      <c r="E111" s="165"/>
      <c r="F111" s="165" t="s">
        <v>84</v>
      </c>
      <c r="G111" s="166" t="s">
        <v>96</v>
      </c>
      <c r="H111" s="165" t="s">
        <v>116</v>
      </c>
      <c r="I111" s="165" t="s">
        <v>88</v>
      </c>
    </row>
    <row r="112" customFormat="false" ht="12.75" hidden="true" customHeight="false" outlineLevel="0" collapsed="false">
      <c r="A112" s="88" t="s">
        <v>14</v>
      </c>
      <c r="B112" s="167"/>
      <c r="C112" s="167"/>
      <c r="D112" s="168"/>
      <c r="E112" s="168"/>
      <c r="F112" s="168"/>
      <c r="G112" s="168"/>
      <c r="H112" s="168"/>
      <c r="I112" s="168"/>
    </row>
    <row r="113" customFormat="false" ht="12.75" hidden="true" customHeight="false" outlineLevel="0" collapsed="false">
      <c r="A113" s="169" t="s">
        <v>17</v>
      </c>
      <c r="B113" s="170"/>
      <c r="C113" s="170"/>
      <c r="D113" s="171"/>
      <c r="E113" s="171"/>
      <c r="F113" s="171"/>
      <c r="G113" s="171"/>
      <c r="H113" s="171"/>
      <c r="I113" s="171"/>
    </row>
    <row r="114" customFormat="false" ht="13.5" hidden="true" customHeight="false" outlineLevel="0" collapsed="false">
      <c r="A114" s="172" t="s">
        <v>20</v>
      </c>
      <c r="B114" s="173"/>
      <c r="C114" s="109"/>
      <c r="D114" s="109"/>
      <c r="E114" s="109"/>
      <c r="F114" s="109"/>
      <c r="G114" s="174"/>
      <c r="H114" s="174"/>
      <c r="I114" s="174"/>
    </row>
    <row r="115" customFormat="false" ht="12.75" hidden="true" customHeight="false" outlineLevel="0" collapsed="false">
      <c r="A115" s="94" t="s">
        <v>23</v>
      </c>
      <c r="B115" s="175"/>
      <c r="C115" s="96" t="s">
        <v>89</v>
      </c>
      <c r="D115" s="94" t="n">
        <f aca="false">SUM(D112:D114)</f>
        <v>0</v>
      </c>
      <c r="E115" s="94"/>
      <c r="F115" s="94" t="n">
        <f aca="false">SUM(F112:F114)</f>
        <v>0</v>
      </c>
      <c r="G115" s="94" t="n">
        <f aca="false">SUM(G112:G114)</f>
        <v>0</v>
      </c>
      <c r="H115" s="94" t="n">
        <f aca="false">SUM(H112:H114)</f>
        <v>0</v>
      </c>
      <c r="I115" s="94" t="n">
        <f aca="false">SUM(I112:I114)</f>
        <v>0</v>
      </c>
    </row>
    <row r="116" customFormat="false" ht="12.75" hidden="true" customHeight="false" outlineLevel="0" collapsed="false">
      <c r="A116" s="2"/>
      <c r="C116" s="3"/>
      <c r="H116" s="2"/>
    </row>
    <row r="117" customFormat="false" ht="12.75" hidden="true" customHeight="false" outlineLevel="0" collapsed="false">
      <c r="A117" s="2"/>
      <c r="C117" s="3"/>
      <c r="H117" s="2"/>
    </row>
    <row r="118" customFormat="false" ht="15.75" hidden="true" customHeight="false" outlineLevel="0" collapsed="false">
      <c r="A118" s="100" t="s">
        <v>117</v>
      </c>
      <c r="B118" s="101"/>
      <c r="C118" s="73"/>
      <c r="D118" s="73"/>
      <c r="E118" s="73"/>
      <c r="F118" s="73"/>
      <c r="G118" s="73"/>
      <c r="H118" s="101"/>
      <c r="I118" s="101"/>
    </row>
    <row r="119" customFormat="false" ht="12.75" hidden="true" customHeight="false" outlineLevel="0" collapsed="false">
      <c r="A119" s="2"/>
      <c r="C119" s="3"/>
      <c r="H119" s="2"/>
    </row>
    <row r="120" customFormat="false" ht="12.75" hidden="true" customHeight="false" outlineLevel="0" collapsed="false">
      <c r="A120" s="176" t="s">
        <v>76</v>
      </c>
      <c r="B120" s="177" t="s">
        <v>4</v>
      </c>
      <c r="C120" s="177" t="s">
        <v>5</v>
      </c>
      <c r="D120" s="177" t="s">
        <v>6</v>
      </c>
      <c r="E120" s="177" t="s">
        <v>7</v>
      </c>
      <c r="F120" s="178" t="s">
        <v>8</v>
      </c>
      <c r="G120" s="178" t="s">
        <v>77</v>
      </c>
      <c r="H120" s="177" t="s">
        <v>78</v>
      </c>
      <c r="I120" s="177" t="s">
        <v>79</v>
      </c>
    </row>
    <row r="121" customFormat="false" ht="26.25" hidden="true" customHeight="false" outlineLevel="0" collapsed="false">
      <c r="A121" s="179" t="s">
        <v>80</v>
      </c>
      <c r="B121" s="179" t="s">
        <v>81</v>
      </c>
      <c r="C121" s="179" t="s">
        <v>82</v>
      </c>
      <c r="D121" s="180" t="s">
        <v>91</v>
      </c>
      <c r="E121" s="180" t="s">
        <v>84</v>
      </c>
      <c r="F121" s="181" t="s">
        <v>96</v>
      </c>
      <c r="G121" s="181" t="s">
        <v>85</v>
      </c>
      <c r="H121" s="180" t="s">
        <v>116</v>
      </c>
      <c r="I121" s="180" t="s">
        <v>88</v>
      </c>
    </row>
    <row r="122" customFormat="false" ht="38.25" hidden="true" customHeight="false" outlineLevel="0" collapsed="false">
      <c r="A122" s="182" t="s">
        <v>14</v>
      </c>
      <c r="B122" s="183" t="n">
        <v>31766</v>
      </c>
      <c r="C122" s="184" t="s">
        <v>118</v>
      </c>
      <c r="D122" s="185" t="n">
        <v>87</v>
      </c>
      <c r="E122" s="185" t="n">
        <v>5</v>
      </c>
      <c r="F122" s="185" t="s">
        <v>119</v>
      </c>
      <c r="G122" s="185" t="s">
        <v>120</v>
      </c>
      <c r="H122" s="185" t="n">
        <v>0</v>
      </c>
      <c r="I122" s="186" t="n">
        <v>150000</v>
      </c>
    </row>
    <row r="123" customFormat="false" ht="12.75" hidden="true" customHeight="false" outlineLevel="0" collapsed="false">
      <c r="A123" s="94" t="s">
        <v>17</v>
      </c>
      <c r="B123" s="95" t="s">
        <v>76</v>
      </c>
      <c r="C123" s="96" t="s">
        <v>89</v>
      </c>
      <c r="D123" s="94" t="n">
        <f aca="false">SUM(D122:D122)</f>
        <v>87</v>
      </c>
      <c r="E123" s="94" t="n">
        <f aca="false">SUM(E122:E122)</f>
        <v>5</v>
      </c>
      <c r="F123" s="94"/>
      <c r="G123" s="94"/>
      <c r="H123" s="94" t="n">
        <f aca="false">SUM(H122:H122)</f>
        <v>0</v>
      </c>
      <c r="I123" s="97" t="n">
        <f aca="false">SUM(I122:I122)</f>
        <v>150000</v>
      </c>
    </row>
    <row r="124" customFormat="false" ht="12.75" hidden="true" customHeight="false" outlineLevel="0" collapsed="false">
      <c r="A124" s="2"/>
      <c r="C124" s="3"/>
      <c r="H124" s="2"/>
    </row>
    <row r="125" customFormat="false" ht="15.75" hidden="true" customHeight="false" outlineLevel="0" collapsed="false">
      <c r="A125" s="100" t="s">
        <v>121</v>
      </c>
      <c r="B125" s="101"/>
      <c r="C125" s="73"/>
      <c r="D125" s="73"/>
      <c r="E125" s="73"/>
      <c r="F125" s="73"/>
      <c r="G125" s="73"/>
      <c r="H125" s="101"/>
      <c r="I125" s="101"/>
    </row>
    <row r="126" customFormat="false" ht="12.75" hidden="true" customHeight="false" outlineLevel="0" collapsed="false">
      <c r="A126" s="2"/>
      <c r="C126" s="3"/>
      <c r="H126" s="2"/>
    </row>
    <row r="127" customFormat="false" ht="12.75" hidden="true" customHeight="false" outlineLevel="0" collapsed="false">
      <c r="A127" s="82" t="s">
        <v>76</v>
      </c>
      <c r="B127" s="83" t="s">
        <v>4</v>
      </c>
      <c r="C127" s="83" t="s">
        <v>5</v>
      </c>
      <c r="D127" s="83" t="s">
        <v>6</v>
      </c>
      <c r="E127" s="83" t="s">
        <v>7</v>
      </c>
      <c r="F127" s="84" t="s">
        <v>8</v>
      </c>
      <c r="G127" s="84" t="s">
        <v>77</v>
      </c>
      <c r="H127" s="83" t="s">
        <v>78</v>
      </c>
      <c r="I127" s="83" t="s">
        <v>79</v>
      </c>
    </row>
    <row r="128" customFormat="false" ht="26.25" hidden="true" customHeight="false" outlineLevel="0" collapsed="false">
      <c r="A128" s="86" t="s">
        <v>80</v>
      </c>
      <c r="B128" s="86" t="s">
        <v>81</v>
      </c>
      <c r="C128" s="86" t="s">
        <v>82</v>
      </c>
      <c r="D128" s="87" t="s">
        <v>91</v>
      </c>
      <c r="E128" s="87" t="s">
        <v>84</v>
      </c>
      <c r="F128" s="117" t="s">
        <v>96</v>
      </c>
      <c r="G128" s="117" t="s">
        <v>85</v>
      </c>
      <c r="H128" s="87" t="s">
        <v>87</v>
      </c>
      <c r="I128" s="87" t="s">
        <v>88</v>
      </c>
    </row>
    <row r="129" customFormat="false" ht="13.5" hidden="true" customHeight="false" outlineLevel="0" collapsed="false">
      <c r="A129" s="152" t="s">
        <v>14</v>
      </c>
      <c r="B129" s="44"/>
      <c r="C129" s="119" t="s">
        <v>122</v>
      </c>
      <c r="D129" s="118"/>
      <c r="E129" s="118"/>
      <c r="F129" s="118"/>
      <c r="G129" s="118"/>
      <c r="H129" s="127"/>
      <c r="I129" s="127"/>
    </row>
    <row r="130" customFormat="false" ht="13.5" hidden="true" customHeight="false" outlineLevel="0" collapsed="false">
      <c r="A130" s="94" t="s">
        <v>17</v>
      </c>
      <c r="B130" s="95" t="s">
        <v>76</v>
      </c>
      <c r="C130" s="96" t="s">
        <v>89</v>
      </c>
      <c r="D130" s="94" t="n">
        <f aca="false">SUM(D129:D129)</f>
        <v>0</v>
      </c>
      <c r="E130" s="94" t="n">
        <f aca="false">SUM(E129:E129)</f>
        <v>0</v>
      </c>
      <c r="F130" s="94"/>
      <c r="G130" s="94"/>
      <c r="H130" s="187" t="n">
        <f aca="false">SUM(H129:H129)</f>
        <v>0</v>
      </c>
      <c r="I130" s="97" t="n">
        <f aca="false">SUM(I129:I129)</f>
        <v>0</v>
      </c>
    </row>
    <row r="131" customFormat="false" ht="12.75" hidden="false" customHeight="false" outlineLevel="0" collapsed="false">
      <c r="A131" s="2"/>
      <c r="C131" s="3"/>
      <c r="H131" s="2"/>
    </row>
    <row r="132" customFormat="false" ht="15" hidden="false" customHeight="true" outlineLevel="0" collapsed="false">
      <c r="A132" s="2"/>
      <c r="C132" s="3"/>
      <c r="H132" s="188" t="s">
        <v>123</v>
      </c>
      <c r="I132" s="188"/>
    </row>
    <row r="133" customFormat="false" ht="15" hidden="false" customHeight="true" outlineLevel="0" collapsed="false">
      <c r="A133" s="2"/>
      <c r="C133" s="3"/>
      <c r="H133" s="189" t="s">
        <v>124</v>
      </c>
      <c r="I133" s="189"/>
    </row>
    <row r="134" customFormat="false" ht="15" hidden="false" customHeight="true" outlineLevel="0" collapsed="false">
      <c r="A134" s="2"/>
      <c r="C134" s="3"/>
      <c r="H134" s="189" t="s">
        <v>125</v>
      </c>
      <c r="I134" s="189"/>
    </row>
    <row r="135" customFormat="false" ht="15" hidden="false" customHeight="false" outlineLevel="0" collapsed="false">
      <c r="A135" s="2"/>
      <c r="C135" s="3"/>
      <c r="H135" s="190"/>
      <c r="I135" s="191"/>
    </row>
    <row r="136" customFormat="false" ht="12.75" hidden="false" customHeight="false" outlineLevel="0" collapsed="false">
      <c r="A136" s="2"/>
      <c r="C136" s="3"/>
      <c r="H136" s="2"/>
    </row>
  </sheetData>
  <mergeCells count="38">
    <mergeCell ref="J1:J2"/>
    <mergeCell ref="A3:H3"/>
    <mergeCell ref="A4:H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D20:H20"/>
    <mergeCell ref="D21:H21"/>
    <mergeCell ref="D22:H22"/>
    <mergeCell ref="D23:H23"/>
    <mergeCell ref="D27:H27"/>
    <mergeCell ref="D28:H28"/>
    <mergeCell ref="D29:H29"/>
    <mergeCell ref="D30:H30"/>
    <mergeCell ref="F65:G65"/>
    <mergeCell ref="F66:G66"/>
    <mergeCell ref="F67:G67"/>
    <mergeCell ref="F68:G68"/>
    <mergeCell ref="F69:G69"/>
    <mergeCell ref="F70:G70"/>
    <mergeCell ref="F74:G74"/>
    <mergeCell ref="F75:G75"/>
    <mergeCell ref="F76:G76"/>
    <mergeCell ref="F77:G77"/>
    <mergeCell ref="H132:I132"/>
    <mergeCell ref="H133:I133"/>
    <mergeCell ref="H134:I134"/>
  </mergeCells>
  <printOptions headings="false" gridLines="false" gridLinesSet="true" horizontalCentered="true" verticalCentered="false"/>
  <pageMargins left="0.551388888888889" right="0.354166666666667" top="0.7875" bottom="0.7875" header="0.511811023622047" footer="0.11805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P/&amp;N&amp;R&amp;D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41:01Z</dcterms:created>
  <dc:creator>Sankó</dc:creator>
  <dc:description/>
  <dc:language>en-US</dc:language>
  <cp:lastModifiedBy>ZUGLOI ÖNKORMÁNYZAT</cp:lastModifiedBy>
  <cp:lastPrinted>2014-02-01T10:34:42Z</cp:lastPrinted>
  <dcterms:modified xsi:type="dcterms:W3CDTF">2014-02-04T16:14:23Z</dcterms:modified>
  <cp:revision>0</cp:revision>
  <dc:subject/>
  <dc:title/>
</cp:coreProperties>
</file>