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6 előtt_" sheetId="1" state="visible" r:id="rId2"/>
    <sheet name="2016-" sheetId="2" state="visible" r:id="rId3"/>
    <sheet name="2021. I. negyedév" sheetId="3" state="visible" r:id="rId4"/>
    <sheet name="2021. II. negyedév" sheetId="4" state="visible" r:id="rId5"/>
    <sheet name="2021. III. negyedév" sheetId="5" state="visible" r:id="rId6"/>
    <sheet name="2021. IV. negyedév" sheetId="6" state="visible" r:id="rId7"/>
    <sheet name="2022. I. negyedév" sheetId="7" state="visible" r:id="rId8"/>
    <sheet name="2022. II. negyedév" sheetId="8" state="visible" r:id="rId9"/>
    <sheet name="2022. III. negyedév" sheetId="9" state="visible" r:id="rId10"/>
    <sheet name="2022. IV. negyedév" sheetId="10" state="visible" r:id="rId11"/>
    <sheet name="2023. I. negyedév" sheetId="11" state="visible" r:id="rId12"/>
    <sheet name="2023. II. negyedév" sheetId="12" state="visible" r:id="rId13"/>
  </sheets>
  <definedNames>
    <definedName function="false" hidden="true" localSheetId="1" name="_xlnm._FilterDatabase" vbProcedure="false">'2016-'!$A$1:$F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ó-Csordás Magdolna:
</t>
        </r>
        <r>
          <rPr>
            <sz val="9"/>
            <color rgb="FF000000"/>
            <rFont val="Segoe UI"/>
            <family val="2"/>
            <charset val="238"/>
          </rPr>
          <t xml:space="preserve">meghosszabítás 2021.09.15-ig történ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41</xdr:row>
                <xdr:rowOff>10</xdr:rowOff>
              </xdr:from>
              <xdr:to>
                <xdr:col>9</xdr:col>
                <xdr:colOff>8</xdr:colOff>
                <xdr:row>4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1" uniqueCount="3707">
  <si>
    <t xml:space="preserve">Szerződéskötő Intézmény neve</t>
  </si>
  <si>
    <t xml:space="preserve">Szerződés típusa</t>
  </si>
  <si>
    <t xml:space="preserve">Partner megnevezése</t>
  </si>
  <si>
    <t xml:space="preserve">Szerződés tárgya</t>
  </si>
  <si>
    <t xml:space="preserve">Szerződés nettó értéke</t>
  </si>
  <si>
    <t xml:space="preserve">Szerződés lejárata időpontja</t>
  </si>
  <si>
    <t xml:space="preserve">Megbízási</t>
  </si>
  <si>
    <t xml:space="preserve">Dr. Kiss Imre László Ügyvédi Iroda</t>
  </si>
  <si>
    <t xml:space="preserve">Megbízási szerz.módosítása</t>
  </si>
  <si>
    <t xml:space="preserve">200 000/hó</t>
  </si>
  <si>
    <t xml:space="preserve">szerz.szerint</t>
  </si>
  <si>
    <t xml:space="preserve">Vállakozási szerződés</t>
  </si>
  <si>
    <t xml:space="preserve">Qualisoft Kft</t>
  </si>
  <si>
    <t xml:space="preserve">WINTISZT programkövetési szerződés</t>
  </si>
  <si>
    <t xml:space="preserve">határozatlan</t>
  </si>
  <si>
    <t xml:space="preserve">Együttműködési Megállapodás</t>
  </si>
  <si>
    <t xml:space="preserve">Magyar Labdarúgó Szövetség</t>
  </si>
  <si>
    <t xml:space="preserve">Műfűves futballpálya/Padlizsán u.2.sz./Heltai Gáspár Ált.Isk/</t>
  </si>
  <si>
    <t xml:space="preserve">haszonélvezetbe adásról jkv.</t>
  </si>
  <si>
    <t xml:space="preserve">Ovi-Foci Közhasznú Alapítvány</t>
  </si>
  <si>
    <t xml:space="preserve">Napraforgó Óvoda focipálya haszonélvezetbe adás,+eszközök</t>
  </si>
  <si>
    <t xml:space="preserve">Csicsergő Óvoda focipálya haszonélvezetbe adás,+eszközök</t>
  </si>
  <si>
    <t xml:space="preserve">okirat</t>
  </si>
  <si>
    <t xml:space="preserve">K&amp;H Bank Zrt.</t>
  </si>
  <si>
    <t xml:space="preserve">Dematerializált kötvényről-Okírat+"Zugló 2028"kötvényhez inf.összeállítás</t>
  </si>
  <si>
    <t xml:space="preserve">16.097.604 CHF</t>
  </si>
  <si>
    <t xml:space="preserve">Lakásbérleti szerződés</t>
  </si>
  <si>
    <t xml:space="preserve">Zimonyi János Vencel</t>
  </si>
  <si>
    <t xml:space="preserve">Telepes u. 12-14. I.em. 1.</t>
  </si>
  <si>
    <t xml:space="preserve">kiadási fedezetet nem igényel</t>
  </si>
  <si>
    <t xml:space="preserve">Czellay Sándor</t>
  </si>
  <si>
    <t xml:space="preserve">Kövér Lajos u. 19. fszt.6</t>
  </si>
  <si>
    <t xml:space="preserve">Turay Gábor Miklós</t>
  </si>
  <si>
    <t xml:space="preserve">Pétervárad u. 2-4. 01. lh. Fszt. 3.</t>
  </si>
  <si>
    <t xml:space="preserve">Podholiczki Edina</t>
  </si>
  <si>
    <t xml:space="preserve">Utász u. 5. fszt. 7.</t>
  </si>
  <si>
    <t xml:space="preserve">Lázár Ágnes Petra</t>
  </si>
  <si>
    <t xml:space="preserve">Várna utca 4. III, 1.</t>
  </si>
  <si>
    <t xml:space="preserve">Szűcs Gyöngyi</t>
  </si>
  <si>
    <t xml:space="preserve">Bérleti szerződés módosítás Várna u 3. I_14</t>
  </si>
  <si>
    <t xml:space="preserve">Nagy Szilvia</t>
  </si>
  <si>
    <t xml:space="preserve">Szugló utca 74. félem. 1.</t>
  </si>
  <si>
    <t xml:space="preserve">Kecskeméti László Ferenc, Nagy Emil Béláné</t>
  </si>
  <si>
    <t xml:space="preserve">Lakásbérleti szerződés Angol u. 53. fszt 12.</t>
  </si>
  <si>
    <t xml:space="preserve">Bódi Gyula Budai Erika Éva</t>
  </si>
  <si>
    <t xml:space="preserve">Róna utca 139. fszt. 13.</t>
  </si>
  <si>
    <t xml:space="preserve">Csontosné Tankó Anna</t>
  </si>
  <si>
    <t xml:space="preserve">Lakásbérleti szerződés Bolgárkertész u. 6-8. fszt. 18.</t>
  </si>
  <si>
    <t xml:space="preserve">Beke Tímea</t>
  </si>
  <si>
    <t xml:space="preserve">Mexikói út 11B. 1. em.4.</t>
  </si>
  <si>
    <t xml:space="preserve">Valent Ivett</t>
  </si>
  <si>
    <t xml:space="preserve">Kövér Lajos utca 7-9. fszt. 1.</t>
  </si>
  <si>
    <t xml:space="preserve">Torma Imréné</t>
  </si>
  <si>
    <t xml:space="preserve">Hungária krt. 105. fszt. 4.</t>
  </si>
  <si>
    <t xml:space="preserve">Laczi Csaba</t>
  </si>
  <si>
    <t xml:space="preserve">Csertő park 2/a. 11/114</t>
  </si>
  <si>
    <t xml:space="preserve">Szabó Lajosné</t>
  </si>
  <si>
    <t xml:space="preserve">Zsivora park 2-4. IX. em. 221</t>
  </si>
  <si>
    <t xml:space="preserve">Páll Istvánné, Blaha Erika</t>
  </si>
  <si>
    <t xml:space="preserve">Bosnyák tér 18. 1. em. 1.</t>
  </si>
  <si>
    <t xml:space="preserve">Berkiné Komlós Anna és Kalser Gyula Márk</t>
  </si>
  <si>
    <t xml:space="preserve">Szugló utca 119. fszt. 4.</t>
  </si>
  <si>
    <t xml:space="preserve">Visnikar Gáborné</t>
  </si>
  <si>
    <t xml:space="preserve">Erzsébet királyné  útja 120. II. 36. sz.</t>
  </si>
  <si>
    <t xml:space="preserve">Simon Andrea</t>
  </si>
  <si>
    <t xml:space="preserve">Nagy Lajos Királyné útja 104. 2. em. 80.</t>
  </si>
  <si>
    <t xml:space="preserve">Ács Károlyné</t>
  </si>
  <si>
    <t xml:space="preserve">XIV. Hungária út 90. 4/3a.</t>
  </si>
  <si>
    <t xml:space="preserve">Somogyi Béla Tibor és Somogyi Dávid Mátyás</t>
  </si>
  <si>
    <t xml:space="preserve">Fogarasi út 88 b I. em. 6. sz.</t>
  </si>
  <si>
    <t xml:space="preserve">Megbízási szerződés</t>
  </si>
  <si>
    <t xml:space="preserve">Varga Dóra Ügyvédi Iroda</t>
  </si>
  <si>
    <t xml:space="preserve">Groch László Sándor</t>
  </si>
  <si>
    <t xml:space="preserve">Telepes utc 39. I. 1.sz. alatti lakás ügye</t>
  </si>
  <si>
    <t xml:space="preserve">Tóth Tiborné és Tóth Zoltán</t>
  </si>
  <si>
    <t xml:space="preserve">Róna utca 139. fszt. 7 sz.</t>
  </si>
  <si>
    <t xml:space="preserve">Kleiner Józsefné és Rózsa Beáta</t>
  </si>
  <si>
    <t xml:space="preserve">Erzsébet királyné útja 120. II. 34.</t>
  </si>
  <si>
    <t xml:space="preserve">Győri Zolt, Győri Katalin Edit</t>
  </si>
  <si>
    <t xml:space="preserve">Bérbeadói hozzájárulás Thököly út 44 1_6a</t>
  </si>
  <si>
    <t xml:space="preserve">Szőke istvánné,Molnár László, Szőke Máté,Molnár Eszter</t>
  </si>
  <si>
    <t xml:space="preserve">Erzsébet királyné útja 120. II. 32.</t>
  </si>
  <si>
    <t xml:space="preserve">Fritz Valter</t>
  </si>
  <si>
    <t xml:space="preserve">Értesítés lakásbérleti szerződés mód.</t>
  </si>
  <si>
    <t xml:space="preserve">Németh Krisztina</t>
  </si>
  <si>
    <t xml:space="preserve">Erzsébet királyné útja 68. II. em. 1. sz.</t>
  </si>
  <si>
    <t xml:space="preserve">Délczeg Katalin</t>
  </si>
  <si>
    <t xml:space="preserve">Nagy Lajos király útja 145. fszt. 6</t>
  </si>
  <si>
    <t xml:space="preserve">Pintér Krisztián</t>
  </si>
  <si>
    <t xml:space="preserve">Telepes u. 6. fszt. 3.</t>
  </si>
  <si>
    <t xml:space="preserve">Kertészné Dadasev Mercédesz</t>
  </si>
  <si>
    <t xml:space="preserve">Pétervárad u. 2-4 .fszt. 16.</t>
  </si>
  <si>
    <t xml:space="preserve">Vékony Csaba</t>
  </si>
  <si>
    <t xml:space="preserve">Bosnyák u. 24A. Fszt.5.</t>
  </si>
  <si>
    <t xml:space="preserve">Fertő Lászlóné</t>
  </si>
  <si>
    <t xml:space="preserve">Mexikói út 14. fszt. 1.</t>
  </si>
  <si>
    <t xml:space="preserve">Horváth Katalin</t>
  </si>
  <si>
    <t xml:space="preserve">Limanova tér 22. V. .</t>
  </si>
  <si>
    <t xml:space="preserve">Nemes Andrea</t>
  </si>
  <si>
    <t xml:space="preserve">Bolgárkertész utca 1/b I.4.</t>
  </si>
  <si>
    <t xml:space="preserve">Szalagyi Beatrix</t>
  </si>
  <si>
    <t xml:space="preserve">Tábornok utca 10. fszt. 3.</t>
  </si>
  <si>
    <t xml:space="preserve">Steigler Brigitt Csilla</t>
  </si>
  <si>
    <t xml:space="preserve">Bérleti szerződés hosszabítás Angol u. 51. i. 9.</t>
  </si>
  <si>
    <t xml:space="preserve">Csábi Roland</t>
  </si>
  <si>
    <t xml:space="preserve">Bérbeadói hozzájárulás Bolgárkertész utca 4. I. em. 10.</t>
  </si>
  <si>
    <t xml:space="preserve">Csontos István</t>
  </si>
  <si>
    <t xml:space="preserve">Bolgárkertész u. 6. fszt. 18.</t>
  </si>
  <si>
    <t xml:space="preserve">Munkaszerződés</t>
  </si>
  <si>
    <t xml:space="preserve">Baracskai Gábor</t>
  </si>
  <si>
    <t xml:space="preserve">Munkaszerződés-vezérigazgatói</t>
  </si>
  <si>
    <t xml:space="preserve">ZVK Zrt. Költségvetésében</t>
  </si>
  <si>
    <t xml:space="preserve">Zuglói közbiztonság Non profit kft. </t>
  </si>
  <si>
    <t xml:space="preserve">Munkaszerződés-Kovács-Csincsák lászló</t>
  </si>
  <si>
    <t xml:space="preserve">A fedezet a NPKft. Költségvetésében</t>
  </si>
  <si>
    <t xml:space="preserve">Nemes Eszter</t>
  </si>
  <si>
    <t xml:space="preserve">Tulajdonosi hozzájárulás Fűrész utca 113. I. em. 15.</t>
  </si>
  <si>
    <t xml:space="preserve">Fekszi Jánosné</t>
  </si>
  <si>
    <t xml:space="preserve">Bérleti szerződés hosszabítás  Utász utca 3. III. 74.</t>
  </si>
  <si>
    <t xml:space="preserve">Kuzmits Ferencné</t>
  </si>
  <si>
    <t xml:space="preserve">Bérleti szerződés hosszabítás  Limanova tér 2. I. 8.</t>
  </si>
  <si>
    <t xml:space="preserve">Sápi Brigitta Petra</t>
  </si>
  <si>
    <t xml:space="preserve">Rákospatak utca 53. félem. 2.</t>
  </si>
  <si>
    <t xml:space="preserve">Sztojanovits Gyuláné</t>
  </si>
  <si>
    <t xml:space="preserve">Gizella út 12. I. 3. sz. </t>
  </si>
  <si>
    <t xml:space="preserve">Mikó Zoltán Jenőné és Mikó István András</t>
  </si>
  <si>
    <t xml:space="preserve">Pétervárad utca 4. II. lh. IV. 29.sz. </t>
  </si>
  <si>
    <t xml:space="preserve">Somlai Tamásné</t>
  </si>
  <si>
    <t xml:space="preserve">Telepes u. 39. fszt, 1.</t>
  </si>
  <si>
    <t xml:space="preserve">Junghaus Géza</t>
  </si>
  <si>
    <t xml:space="preserve">Bosnyák utca 69. fszt. 1.</t>
  </si>
  <si>
    <t xml:space="preserve">Karel györgyné és Karel Erzsébet Éva</t>
  </si>
  <si>
    <t xml:space="preserve">Füredi út 56-58. 3.em. 39.</t>
  </si>
  <si>
    <t xml:space="preserve">Tapodi Árpád</t>
  </si>
  <si>
    <t xml:space="preserve">Nagy Lajos király útja 129. 2. em. 2.</t>
  </si>
  <si>
    <t xml:space="preserve">Molnár Attila, Rába</t>
  </si>
  <si>
    <t xml:space="preserve">Bosnyák u. 11. fszt. 4.</t>
  </si>
  <si>
    <t xml:space="preserve">Dr. Édes Andrea Edit</t>
  </si>
  <si>
    <t xml:space="preserve">Thököly út 151A, 2. em. 2. </t>
  </si>
  <si>
    <t xml:space="preserve">Bárányné Bozsányi Julianna,Bárány János</t>
  </si>
  <si>
    <t xml:space="preserve">Várna u. 9. 1 em. 26.</t>
  </si>
  <si>
    <t xml:space="preserve">Tóth Szilvia</t>
  </si>
  <si>
    <t xml:space="preserve">Utász u. 3. 2/47</t>
  </si>
  <si>
    <t xml:space="preserve">Baksa Gábor</t>
  </si>
  <si>
    <t xml:space="preserve">Cserei u. 3. 3/98</t>
  </si>
  <si>
    <t xml:space="preserve">Végh Kálmánné</t>
  </si>
  <si>
    <t xml:space="preserve">Angol u. 71. fszt. 7.</t>
  </si>
  <si>
    <t xml:space="preserve">Deme Jenő</t>
  </si>
  <si>
    <t xml:space="preserve">Nagy Lajos király útja 187. fzt. 6.</t>
  </si>
  <si>
    <t xml:space="preserve">Németh Krisztina és Kozák Leopold</t>
  </si>
  <si>
    <t xml:space="preserve">Erzsébet királyné útja 68. II. 1. sz. </t>
  </si>
  <si>
    <t xml:space="preserve">Visnikar Krisztina</t>
  </si>
  <si>
    <t xml:space="preserve">Erzsébet királyné útja 120. 2. em. 35.</t>
  </si>
  <si>
    <t xml:space="preserve">Birizdó Gyula és Nagy Anna</t>
  </si>
  <si>
    <t xml:space="preserve">Várna utca 9. IV. 70.</t>
  </si>
  <si>
    <t xml:space="preserve">Ladenberger István</t>
  </si>
  <si>
    <t xml:space="preserve">Angol utca 51. fszt. 14. sz. </t>
  </si>
  <si>
    <t xml:space="preserve">Kőmíves Tünde Mária</t>
  </si>
  <si>
    <t xml:space="preserve">Szabó József  utca 8/A fszt. 15.</t>
  </si>
  <si>
    <t xml:space="preserve">Olsavszky Ferenc Gyula</t>
  </si>
  <si>
    <t xml:space="preserve">Kerékgyártó utca 2. II. 4. sz. </t>
  </si>
  <si>
    <t xml:space="preserve">Kussinszky és Juhász Ügyvédi iroda</t>
  </si>
  <si>
    <t xml:space="preserve">Tornyi Vince</t>
  </si>
  <si>
    <t xml:space="preserve">Erzsébet királyné útja 122. fszt.3.</t>
  </si>
  <si>
    <t xml:space="preserve">Babics Nikoletta</t>
  </si>
  <si>
    <t xml:space="preserve">Hungária krt. 111/A 2. em. 3.</t>
  </si>
  <si>
    <t xml:space="preserve">Albayrak-Rammer Nikolett</t>
  </si>
  <si>
    <t xml:space="preserve">Várna utca 8. IV. 97.</t>
  </si>
  <si>
    <t xml:space="preserve">Seres Irén</t>
  </si>
  <si>
    <t xml:space="preserve">Szenice utca 8. as. 3.</t>
  </si>
  <si>
    <t xml:space="preserve">Szerződés</t>
  </si>
  <si>
    <t xml:space="preserve">Szabó Róbert</t>
  </si>
  <si>
    <t xml:space="preserve">Lakáskorszerűsítés</t>
  </si>
  <si>
    <t xml:space="preserve">Kondrai Miklósné és Kondrai Edit</t>
  </si>
  <si>
    <t xml:space="preserve">Xantus u. 20. fszt. 1.</t>
  </si>
  <si>
    <t xml:space="preserve">OTP Direkt Szerződés</t>
  </si>
  <si>
    <t xml:space="preserve">Otp bank Nyrt.</t>
  </si>
  <si>
    <t xml:space="preserve">Szegvári Etelka Elektra bejelentés</t>
  </si>
  <si>
    <t xml:space="preserve">Hungast 14. Kft. + ZIK</t>
  </si>
  <si>
    <t xml:space="preserve">Szerződés módosítás  </t>
  </si>
  <si>
    <t xml:space="preserve">Fedezet a ZIK költségvetésében</t>
  </si>
  <si>
    <t xml:space="preserve">Gergelyné Vincze Katalin Erika</t>
  </si>
  <si>
    <t xml:space="preserve">Erzsébet királyné útja 26. fszt. 1. sz.</t>
  </si>
  <si>
    <t xml:space="preserve">Sebők Attila</t>
  </si>
  <si>
    <t xml:space="preserve">Gizella út 21. fszt. 5.</t>
  </si>
  <si>
    <t xml:space="preserve">Farkas János</t>
  </si>
  <si>
    <t xml:space="preserve">Várna utca 3. 1. em. 19.</t>
  </si>
  <si>
    <t xml:space="preserve">Balogh Józsefné</t>
  </si>
  <si>
    <t xml:space="preserve">Szugló utca 99. fszt. 5.</t>
  </si>
  <si>
    <t xml:space="preserve">Balogh Jenő és Balogh Jenőné</t>
  </si>
  <si>
    <t xml:space="preserve">Ilka utca 16. I. 12/A</t>
  </si>
  <si>
    <t xml:space="preserve">Deák Anna</t>
  </si>
  <si>
    <t xml:space="preserve">Bolgárkertész utca 6-8 III. 6.</t>
  </si>
  <si>
    <t xml:space="preserve">Kalafszky Okszana</t>
  </si>
  <si>
    <t xml:space="preserve">Egresy út 4. 1. em. 6.</t>
  </si>
  <si>
    <t xml:space="preserve">Ferwágner Gyöngyi</t>
  </si>
  <si>
    <t xml:space="preserve">Gizella u. 46.A. fszt. 2.</t>
  </si>
  <si>
    <t xml:space="preserve">Udvardy Anna</t>
  </si>
  <si>
    <t xml:space="preserve">Őrnagy u. 10. fszt. 7.</t>
  </si>
  <si>
    <t xml:space="preserve">Farkas Rita</t>
  </si>
  <si>
    <t xml:space="preserve">Amerikai út 28. fszt. 4.</t>
  </si>
  <si>
    <t xml:space="preserve">Czipczer János</t>
  </si>
  <si>
    <t xml:space="preserve">Francia út 42. fszt. 5.</t>
  </si>
  <si>
    <t xml:space="preserve">Horváth Tiborné</t>
  </si>
  <si>
    <t xml:space="preserve">Egressy út 4. fsz. 1.</t>
  </si>
  <si>
    <t xml:space="preserve">Szolgáltatási szerződés</t>
  </si>
  <si>
    <t xml:space="preserve">Microsec Zrt.</t>
  </si>
  <si>
    <t xml:space="preserve">Wildcard web szerver tanúsítvány beszerzés</t>
  </si>
  <si>
    <t xml:space="preserve">Háziorvosi szerződés</t>
  </si>
  <si>
    <t xml:space="preserve">Medina Mollis Gazdasági és Egészségügyi Szolgáltató Bt.</t>
  </si>
  <si>
    <t xml:space="preserve">háziorvosi szerződés módosítása</t>
  </si>
  <si>
    <t xml:space="preserve">Szűcs Attila Csabáné</t>
  </si>
  <si>
    <t xml:space="preserve">Nagy Lajos király útja 23-35. 2.lh. 4. em. 14.</t>
  </si>
  <si>
    <t xml:space="preserve">Olenyik Armand Győző</t>
  </si>
  <si>
    <t xml:space="preserve">Angol utca 53. II. 4. sz.</t>
  </si>
  <si>
    <t xml:space="preserve">Bedi Éva Mária</t>
  </si>
  <si>
    <t xml:space="preserve">Thököly út 171. fszt. 1.</t>
  </si>
  <si>
    <t xml:space="preserve">Dr. Kecskés Krisztián</t>
  </si>
  <si>
    <t xml:space="preserve">Ügyvédi megbízási szerződés </t>
  </si>
  <si>
    <t xml:space="preserve">Balog Józsefné</t>
  </si>
  <si>
    <t xml:space="preserve">Komócsy utca 3. Fszt.4.</t>
  </si>
  <si>
    <t xml:space="preserve">Költő István</t>
  </si>
  <si>
    <t xml:space="preserve">Thököly út 116. as. 5.</t>
  </si>
  <si>
    <t xml:space="preserve">Kurucz Józsefné</t>
  </si>
  <si>
    <t xml:space="preserve">Szatmár utca 79. I. 5.</t>
  </si>
  <si>
    <t xml:space="preserve">Farkas Elemérné</t>
  </si>
  <si>
    <t xml:space="preserve">Várna utca 9. IV. 77.</t>
  </si>
  <si>
    <t xml:space="preserve">Hakler Gyula Sándorné</t>
  </si>
  <si>
    <t xml:space="preserve">Ond Vezér útja 13-15.</t>
  </si>
  <si>
    <t xml:space="preserve">Berki Róbert</t>
  </si>
  <si>
    <t xml:space="preserve">Utász u. 3 III. 69.</t>
  </si>
  <si>
    <t xml:space="preserve">Kiss Róbertné</t>
  </si>
  <si>
    <t xml:space="preserve">Várna utca 4. III. 4.</t>
  </si>
  <si>
    <t xml:space="preserve">Bognár István Miklósné</t>
  </si>
  <si>
    <t xml:space="preserve">Szatmár u. 103 fszt. 2.</t>
  </si>
  <si>
    <t xml:space="preserve">Otschepka jános Sándor </t>
  </si>
  <si>
    <t xml:space="preserve">Ilka u. 13. I. 23</t>
  </si>
  <si>
    <t xml:space="preserve">Magyar Labdarugó Szövetség</t>
  </si>
  <si>
    <t xml:space="preserve">Műfűves kispálya sátorral történő befedés</t>
  </si>
  <si>
    <t xml:space="preserve">Műfűves kispálya </t>
  </si>
  <si>
    <t xml:space="preserve">15 év</t>
  </si>
  <si>
    <t xml:space="preserve">Dr. Szántó Dénes</t>
  </si>
  <si>
    <t xml:space="preserve">Megbízási szerződés 3.sz. módosítása</t>
  </si>
  <si>
    <t xml:space="preserve">Balázs János</t>
  </si>
  <si>
    <t xml:space="preserve">Bosnyák tér 13. 3. em. 3.</t>
  </si>
  <si>
    <t xml:space="preserve">Lakatos Julianna</t>
  </si>
  <si>
    <t xml:space="preserve">Róna u. 139. fszt. 2.</t>
  </si>
  <si>
    <t xml:space="preserve">Dunai Miklós Győzőné</t>
  </si>
  <si>
    <t xml:space="preserve">Telepes u. 5. fszt. 3.</t>
  </si>
  <si>
    <t xml:space="preserve">Szőcs Roxána Diána</t>
  </si>
  <si>
    <t xml:space="preserve">Gyarmat u. 93. fszt. 8.</t>
  </si>
  <si>
    <t xml:space="preserve">Osváth Sándor Gézáné</t>
  </si>
  <si>
    <t xml:space="preserve">Hungária krt. 105. 1. em. 10.</t>
  </si>
  <si>
    <t xml:space="preserve">Forrás Sándor</t>
  </si>
  <si>
    <t xml:space="preserve">Erzsébet királyné útja 120. fszt. 6.</t>
  </si>
  <si>
    <t xml:space="preserve">dr. Varga Dóra</t>
  </si>
  <si>
    <t xml:space="preserve">Megbízási szerződés mód.</t>
  </si>
  <si>
    <t xml:space="preserve">Nagy Károlyné</t>
  </si>
  <si>
    <t xml:space="preserve">Kassai utc 16. as. 1.</t>
  </si>
  <si>
    <t xml:space="preserve">Csordás Edit</t>
  </si>
  <si>
    <t xml:space="preserve">Ilka u. 12. fszt. 11. sz.</t>
  </si>
  <si>
    <t xml:space="preserve">Vadicsku András</t>
  </si>
  <si>
    <t xml:space="preserve">Ilka u. 35_B C. lh. II. 24.</t>
  </si>
  <si>
    <t xml:space="preserve">Hadházi István</t>
  </si>
  <si>
    <t xml:space="preserve">Kerepesi út 50. I. 13.</t>
  </si>
  <si>
    <t xml:space="preserve">Lamos Ernőné</t>
  </si>
  <si>
    <t xml:space="preserve">Ilka u. 14. fszt. 4.</t>
  </si>
  <si>
    <t xml:space="preserve">Borbáth Péter</t>
  </si>
  <si>
    <t xml:space="preserve">Pétervárad u. 2-4 I. léh. II. 8.</t>
  </si>
  <si>
    <t xml:space="preserve">Karginova Alana</t>
  </si>
  <si>
    <t xml:space="preserve">Hungária krt. 80_B II. 2.</t>
  </si>
  <si>
    <t xml:space="preserve">Arany János Ált. Isk. műfüves kispálya</t>
  </si>
  <si>
    <t xml:space="preserve">Németh Imre Ált. Iskola műfüves kispálya</t>
  </si>
  <si>
    <t xml:space="preserve">Ropoli Bernadett</t>
  </si>
  <si>
    <t xml:space="preserve">Mexikói út 3.2. em. 45.</t>
  </si>
  <si>
    <t xml:space="preserve">Rákosy László Ferenc</t>
  </si>
  <si>
    <t xml:space="preserve">Bosnyák u. 13. fszt. 14.</t>
  </si>
  <si>
    <t xml:space="preserve">Setét Krisztián, Setét Istvánné és Lakatos Anna</t>
  </si>
  <si>
    <t xml:space="preserve">Francia út 42. I. 25.</t>
  </si>
  <si>
    <t xml:space="preserve">Bornemissza Sándor</t>
  </si>
  <si>
    <t xml:space="preserve">Bérleti szerződés mód. Bosnyák u. 69. fszt.4</t>
  </si>
  <si>
    <t xml:space="preserve">Balog Gábor</t>
  </si>
  <si>
    <t xml:space="preserve">Korong u. 38. I. 5.</t>
  </si>
  <si>
    <t xml:space="preserve">Kiss Ferenc</t>
  </si>
  <si>
    <t xml:space="preserve">Erzsébet királyné útja 120. II. 37.</t>
  </si>
  <si>
    <t xml:space="preserve">Deli Béla Gábor</t>
  </si>
  <si>
    <t xml:space="preserve">Bíbor u. 3. fszt. 13.</t>
  </si>
  <si>
    <t xml:space="preserve">Horváth Ferencné</t>
  </si>
  <si>
    <t xml:space="preserve">Selymes u. 39. fszt. 1.</t>
  </si>
  <si>
    <t xml:space="preserve">Motel Szilvia Gabriella</t>
  </si>
  <si>
    <t xml:space="preserve">Fogarasi út 16. I. 14.</t>
  </si>
  <si>
    <t xml:space="preserve">Orgon József</t>
  </si>
  <si>
    <t xml:space="preserve">Róna u. 140. fszt. 4. Bérlőtársi jogviszony változás</t>
  </si>
  <si>
    <t xml:space="preserve">Dutka Ákos</t>
  </si>
  <si>
    <t xml:space="preserve">Lőcsei út 58. fzt. 3.</t>
  </si>
  <si>
    <t xml:space="preserve">Háziorvosi feladatok ellátására vonatkozó megállapodás</t>
  </si>
  <si>
    <t xml:space="preserve">Dr. Kiss Judit Magdolna</t>
  </si>
  <si>
    <t xml:space="preserve">Németh Imre Ált. Iskola műfüves kispálya szerz. Mód.</t>
  </si>
  <si>
    <t xml:space="preserve">Farkas István</t>
  </si>
  <si>
    <t xml:space="preserve">Telepes u. 3. fszt. 5.</t>
  </si>
  <si>
    <t xml:space="preserve">Koszta Gyula Gábor</t>
  </si>
  <si>
    <t xml:space="preserve">Hungária krt. 105. fszt. 6.</t>
  </si>
  <si>
    <t xml:space="preserve">Tonté Julianna</t>
  </si>
  <si>
    <t xml:space="preserve">Dózsa György út 9. fszt. 7_b</t>
  </si>
  <si>
    <t xml:space="preserve">Kellnerné Doboczky Ildikó</t>
  </si>
  <si>
    <t xml:space="preserve">Selymes u. 14. I. 1.</t>
  </si>
  <si>
    <t xml:space="preserve">Seres Károly</t>
  </si>
  <si>
    <t xml:space="preserve">Telepes u. 25 c fszt. 8.</t>
  </si>
  <si>
    <t xml:space="preserve">Witthmann Brigitta</t>
  </si>
  <si>
    <t xml:space="preserve">Várna u. 8. IV. 93</t>
  </si>
  <si>
    <t xml:space="preserve">Dávid Gergelyné</t>
  </si>
  <si>
    <t xml:space="preserve">Nagy Lajos király útja 152. fszt. 5. sz. </t>
  </si>
  <si>
    <t xml:space="preserve">Budai Katalin</t>
  </si>
  <si>
    <t xml:space="preserve">Várna u. 9. 2. em. 31</t>
  </si>
  <si>
    <t xml:space="preserve">Kammerer József, Kammerer Józsefné</t>
  </si>
  <si>
    <t xml:space="preserve">Hungária krt. 105. fszt. 5.</t>
  </si>
  <si>
    <t xml:space="preserve">Németh István</t>
  </si>
  <si>
    <t xml:space="preserve">Egressy út 4. I. 5.</t>
  </si>
  <si>
    <t xml:space="preserve">Sipos Jánosné</t>
  </si>
  <si>
    <t xml:space="preserve">Dorozsma köz 7. fszt. 2.</t>
  </si>
  <si>
    <t xml:space="preserve">Farkas Sándorné</t>
  </si>
  <si>
    <t xml:space="preserve">Szugló utca 103. I.7.</t>
  </si>
  <si>
    <t xml:space="preserve">Pásztory Tibor Endre</t>
  </si>
  <si>
    <t xml:space="preserve">Dózsa György út 13 fszt.6</t>
  </si>
  <si>
    <t xml:space="preserve">Önkormányzat</t>
  </si>
  <si>
    <t xml:space="preserve">Gáspár Jenő</t>
  </si>
  <si>
    <t xml:space="preserve">Utász u. 3. fszt. 14.</t>
  </si>
  <si>
    <t xml:space="preserve">Horváthné Majorossy Éva</t>
  </si>
  <si>
    <t xml:space="preserve">Thököly út 178/A I.2.</t>
  </si>
  <si>
    <t xml:space="preserve">Haszonkölcsönszerződés</t>
  </si>
  <si>
    <t xml:space="preserve">Zuglói Sport és Rendezvényszervező Non-profit Kft.</t>
  </si>
  <si>
    <t xml:space="preserve">Soltvadkerti tábor</t>
  </si>
  <si>
    <t xml:space="preserve">Közszolgáltatási szerződés</t>
  </si>
  <si>
    <t xml:space="preserve">5.sz. mód. Közszolgáltatási szerződés</t>
  </si>
  <si>
    <t xml:space="preserve">Megállapodás</t>
  </si>
  <si>
    <t xml:space="preserve">Velkey-Kretzer Orvosi Bt.</t>
  </si>
  <si>
    <t xml:space="preserve">Polgármesteri Hivatal</t>
  </si>
  <si>
    <t xml:space="preserve">IT Jet Kft.</t>
  </si>
  <si>
    <t xml:space="preserve">Szerződésátruházás Zuglói Lapok</t>
  </si>
  <si>
    <t xml:space="preserve">Füredi park 2-4. 1. em. 38</t>
  </si>
  <si>
    <t xml:space="preserve">Csiki Jenő</t>
  </si>
  <si>
    <t xml:space="preserve">Mexikói út 3. fszt. 10.</t>
  </si>
  <si>
    <t xml:space="preserve">Baranyai Aladárné,Wéber Éva</t>
  </si>
  <si>
    <t xml:space="preserve">Szentmihályi út 4-6. 1.em. 30.</t>
  </si>
  <si>
    <t xml:space="preserve">Győri Tünde</t>
  </si>
  <si>
    <t xml:space="preserve">Gyarmat u. 47. A VI. lPolgármesteri Hivatal Fszt. 86.</t>
  </si>
  <si>
    <t xml:space="preserve">Haas János</t>
  </si>
  <si>
    <t xml:space="preserve">Angol u. 50 fszt. 3.</t>
  </si>
  <si>
    <t xml:space="preserve">Domonkos Gábor</t>
  </si>
  <si>
    <t xml:space="preserve">Erzsébet királyné útja 120. 1. em. 13.</t>
  </si>
  <si>
    <t xml:space="preserve">Holzinger Ferenc</t>
  </si>
  <si>
    <t xml:space="preserve">Fograsi út 85. I. 4.</t>
  </si>
  <si>
    <t xml:space="preserve">Csipkés Zoltán</t>
  </si>
  <si>
    <t xml:space="preserve">Róna u. 139 fszt. 15</t>
  </si>
  <si>
    <t xml:space="preserve">Herbert Atilla</t>
  </si>
  <si>
    <t xml:space="preserve">Francia út 42. II. 36.</t>
  </si>
  <si>
    <t xml:space="preserve">Mexikói út 14. fsz. 1.</t>
  </si>
  <si>
    <t xml:space="preserve">Kállai Árpád</t>
  </si>
  <si>
    <t xml:space="preserve">Rákospatak u. 53. fszt. 3A.</t>
  </si>
  <si>
    <t xml:space="preserve">Horcsik József</t>
  </si>
  <si>
    <t xml:space="preserve">Gvadányi u. 32.-34 IV. 83</t>
  </si>
  <si>
    <t xml:space="preserve">Lakatos Attila, Lakatosné Simon Éva</t>
  </si>
  <si>
    <t xml:space="preserve">Varsó u. 28. B. lPolgármesteri Hivatal Fszt. 20.</t>
  </si>
  <si>
    <t xml:space="preserve">Pető László</t>
  </si>
  <si>
    <t xml:space="preserve">Szugló u. 99. fszt. 3.</t>
  </si>
  <si>
    <t xml:space="preserve">Székely István Mihályné</t>
  </si>
  <si>
    <t xml:space="preserve">Angol u. 87. fszt. 7.</t>
  </si>
  <si>
    <t xml:space="preserve">Hartmann Józsefné</t>
  </si>
  <si>
    <t xml:space="preserve">Gizella út 12. I. 4.</t>
  </si>
  <si>
    <t xml:space="preserve">Kulcsár Dezső és Kulcsár Dezsőné</t>
  </si>
  <si>
    <t xml:space="preserve">Korong u. 27. as. 1.</t>
  </si>
  <si>
    <t xml:space="preserve">Károlyné Nagy Lucia</t>
  </si>
  <si>
    <t xml:space="preserve">Gvadányi u. 52-54. 01. lh. 10. em. 256.</t>
  </si>
  <si>
    <t xml:space="preserve">Sebők Aranka</t>
  </si>
  <si>
    <t xml:space="preserve">Dózsa György út 13. fszt. 1.</t>
  </si>
  <si>
    <t xml:space="preserve">Szekeres Györgyné</t>
  </si>
  <si>
    <t xml:space="preserve">Gyarmat utca 47-49. II. lh. IV. 6.</t>
  </si>
  <si>
    <t xml:space="preserve">Otschepka János Sándorné</t>
  </si>
  <si>
    <t xml:space="preserve">Egressy út 18/A fszt. 13.</t>
  </si>
  <si>
    <t xml:space="preserve">Zahoránszky Alfrédné és Zahoránszky Alfréd</t>
  </si>
  <si>
    <t xml:space="preserve">Horvát Boldizsár utca 6. VI. 21.</t>
  </si>
  <si>
    <t xml:space="preserve">Ulrich Irén</t>
  </si>
  <si>
    <t xml:space="preserve">Ilka u. 13. fszt. 8</t>
  </si>
  <si>
    <t xml:space="preserve">Forrás Sándor és Forrás Sándorné</t>
  </si>
  <si>
    <t xml:space="preserve">Merán Gábor</t>
  </si>
  <si>
    <t xml:space="preserve">Várna u. 3. I. 11.</t>
  </si>
  <si>
    <t xml:space="preserve">Szőke Máté és Molnár Eszter</t>
  </si>
  <si>
    <t xml:space="preserve">Baloghné Mertus Andrea</t>
  </si>
  <si>
    <t xml:space="preserve">Kerepesi út 54. V. 70.</t>
  </si>
  <si>
    <t xml:space="preserve">Bakos Vanessza</t>
  </si>
  <si>
    <t xml:space="preserve">Várna u. 4. II. 8.</t>
  </si>
  <si>
    <t xml:space="preserve">Lelki Egészségvédő Alapítvány</t>
  </si>
  <si>
    <t xml:space="preserve">ProtoDent Egészségügyi Kft.</t>
  </si>
  <si>
    <t xml:space="preserve">fogorvosi feladatok ellátására előszerződés</t>
  </si>
  <si>
    <t xml:space="preserve">A Zesz költségvetésében.</t>
  </si>
  <si>
    <t xml:space="preserve">Szerződés mód.</t>
  </si>
  <si>
    <t xml:space="preserve">Magyar Posta</t>
  </si>
  <si>
    <t xml:space="preserve">Szerz. Mód. A 2015. évi díjváltozás tárgyában</t>
  </si>
  <si>
    <t xml:space="preserve">nem számítható előre</t>
  </si>
  <si>
    <t xml:space="preserve">Fogorvosi Feldatok Ellátására  Vonatkozó Megállapodás</t>
  </si>
  <si>
    <t xml:space="preserve">ARTDENTIST Kft.</t>
  </si>
  <si>
    <t xml:space="preserve">Fedezet a ZESZ költségvetésében</t>
  </si>
  <si>
    <t xml:space="preserve">Együtt.m.megáll. És tulajdonosi hozzáj. Nyilatkozat BVSC sátorfedéshez</t>
  </si>
  <si>
    <t xml:space="preserve">Ételt az Életért Közhasznú Alapítvány</t>
  </si>
  <si>
    <t xml:space="preserve">Ételt az Életért Közhasznú Alapítvánnyal együtt.mük.</t>
  </si>
  <si>
    <t xml:space="preserve">Közművelődési megállapodás</t>
  </si>
  <si>
    <t xml:space="preserve">Zuglói Cserepes Kulturális Non-profit kft.</t>
  </si>
  <si>
    <t xml:space="preserve">Közművelődési megállapodás 2. sz. mód.</t>
  </si>
  <si>
    <t xml:space="preserve">Molnár Gábor és Molnár Gáborné</t>
  </si>
  <si>
    <t xml:space="preserve">Ajtósi Dürer sor 3. fszt. 4.</t>
  </si>
  <si>
    <t xml:space="preserve">Lakásbérleti szerződés módosítás</t>
  </si>
  <si>
    <t xml:space="preserve">Kis Barbara</t>
  </si>
  <si>
    <t xml:space="preserve"> Szerz. Mód. Róna u. 139. fszt. 2.</t>
  </si>
  <si>
    <t xml:space="preserve">Dániel Ábrahám Gábor</t>
  </si>
  <si>
    <t xml:space="preserve">Nagy Lajos király útja 111/a fszt. 1</t>
  </si>
  <si>
    <t xml:space="preserve">Eiben Tamás Károly</t>
  </si>
  <si>
    <t xml:space="preserve">Erzsébet királyné útja 46. fszt. 6.</t>
  </si>
  <si>
    <t xml:space="preserve">Kovaliczky Éva Katalin</t>
  </si>
  <si>
    <t xml:space="preserve">Várna u. 9. III. 52.</t>
  </si>
  <si>
    <t xml:space="preserve">Adu Viktor</t>
  </si>
  <si>
    <t xml:space="preserve">Francia út 42. I. em. 27.</t>
  </si>
  <si>
    <t xml:space="preserve">SoPolgármesteri Hivatalora Orvosi Szolgáltató Közkereseti Társaság</t>
  </si>
  <si>
    <t xml:space="preserve">GLX Média Kft.</t>
  </si>
  <si>
    <t xml:space="preserve">Önkormányzat Tv portálon Önkormányzat Ülések közvetítése</t>
  </si>
  <si>
    <t xml:space="preserve">Madách Musical Tánciskola Közhasznú Nonprofit Kft.</t>
  </si>
  <si>
    <t xml:space="preserve">Háromoldalú együttmüködési mgállapodás</t>
  </si>
  <si>
    <t xml:space="preserve">Tóth Krisztina</t>
  </si>
  <si>
    <t xml:space="preserve">Telepes u. 31. fszt. 3.</t>
  </si>
  <si>
    <t xml:space="preserve">Márián Mihályné</t>
  </si>
  <si>
    <t xml:space="preserve">Várna u. 9. fsz. 4.</t>
  </si>
  <si>
    <t xml:space="preserve">Gönczi Tímea</t>
  </si>
  <si>
    <t xml:space="preserve">Erzsébet királyné útja 120. fszt. 3.</t>
  </si>
  <si>
    <t xml:space="preserve">Francia út 42. fszt. 4.</t>
  </si>
  <si>
    <t xml:space="preserve">Jámbor Julianna Paula</t>
  </si>
  <si>
    <t xml:space="preserve">Stefánia út 17. fszt. 4.</t>
  </si>
  <si>
    <t xml:space="preserve">Limpek Karolina Katalin</t>
  </si>
  <si>
    <t xml:space="preserve">Laky Adolf u. 8. fszt. 3.</t>
  </si>
  <si>
    <t xml:space="preserve">Pozsgai Gábor Péter</t>
  </si>
  <si>
    <t xml:space="preserve">Czobor u. 47 B 1. em. 2.</t>
  </si>
  <si>
    <t xml:space="preserve">Használatba adási szerződés</t>
  </si>
  <si>
    <t xml:space="preserve">Fővárosi Katasztrófavédelmi Igazgatóság</t>
  </si>
  <si>
    <t xml:space="preserve">Használatba adási szerződés </t>
  </si>
  <si>
    <t xml:space="preserve">Téglás Tímea </t>
  </si>
  <si>
    <t xml:space="preserve">Kerepesi út 54. 4 em. 60. </t>
  </si>
  <si>
    <t xml:space="preserve">Gregus Krisztina</t>
  </si>
  <si>
    <t xml:space="preserve">Stefánia út 17. fszt. 2.</t>
  </si>
  <si>
    <t xml:space="preserve">Szalagyi György</t>
  </si>
  <si>
    <t xml:space="preserve">Mexikói út 3. 1.e em. 31.</t>
  </si>
  <si>
    <t xml:space="preserve">Fogorvosi Feldatok Ellátására  Vonatkozó Megállapodás módosítása</t>
  </si>
  <si>
    <t xml:space="preserve">HANTOS Fogászati Kft.</t>
  </si>
  <si>
    <t xml:space="preserve">Fogorvosi ellátás</t>
  </si>
  <si>
    <t xml:space="preserve">Zuglói Német Önkormányzat</t>
  </si>
  <si>
    <t xml:space="preserve">Kék Duna Forrás Közhasznú Egyesület</t>
  </si>
  <si>
    <t xml:space="preserve">Postai szerz. 15. sz. mód.</t>
  </si>
  <si>
    <t xml:space="preserve">Teply Edina</t>
  </si>
  <si>
    <t xml:space="preserve">Egressy út 18/B I/23</t>
  </si>
  <si>
    <t xml:space="preserve">Sándor Károly</t>
  </si>
  <si>
    <t xml:space="preserve">Angol u. 50 I. em. 9.</t>
  </si>
  <si>
    <t xml:space="preserve">Műfüves kispálya építés</t>
  </si>
  <si>
    <t xml:space="preserve">Bangó Béla, Bangóné Szebenyi Zita</t>
  </si>
  <si>
    <t xml:space="preserve">Angol u. 50. I. em. 10.</t>
  </si>
  <si>
    <t xml:space="preserve">Kovács Brigitta Gabriella</t>
  </si>
  <si>
    <t xml:space="preserve">Tihany u. 15. IV. 14.</t>
  </si>
  <si>
    <t xml:space="preserve">Istók Béla</t>
  </si>
  <si>
    <t xml:space="preserve">Nagy Lajos király útja 104 fszt. 1.</t>
  </si>
  <si>
    <t xml:space="preserve">Virág László</t>
  </si>
  <si>
    <t xml:space="preserve">Thököly út 139. III. em. 4.</t>
  </si>
  <si>
    <t xml:space="preserve">Szubotics Sándorné, Szubotics Sándor</t>
  </si>
  <si>
    <t xml:space="preserve">Várna u. 9 fszt. 11</t>
  </si>
  <si>
    <t xml:space="preserve">Szántai Istvánné</t>
  </si>
  <si>
    <t xml:space="preserve">Bíbor u. 7. alagsor 1.</t>
  </si>
  <si>
    <t xml:space="preserve">Szenczi János Lajos</t>
  </si>
  <si>
    <t xml:space="preserve">Utász u. 3 I.em. 23.</t>
  </si>
  <si>
    <t xml:space="preserve">Burka Lászlóné</t>
  </si>
  <si>
    <t xml:space="preserve">Csertő utca 12-14. III. em. 79.</t>
  </si>
  <si>
    <t xml:space="preserve">Kaluca János</t>
  </si>
  <si>
    <t xml:space="preserve">Hungária krt. 105. 1.em. 15.</t>
  </si>
  <si>
    <t xml:space="preserve">Kádár Béla</t>
  </si>
  <si>
    <t xml:space="preserve">Kerepesi út 50 fszt. 7.</t>
  </si>
  <si>
    <t xml:space="preserve">Rostás Mónika</t>
  </si>
  <si>
    <t xml:space="preserve">Fűrész u. 113. fszt. 6.</t>
  </si>
  <si>
    <t xml:space="preserve">Kiss András, Kiss Andrásné</t>
  </si>
  <si>
    <t xml:space="preserve">Egressy út 4. 1. em. 2.</t>
  </si>
  <si>
    <t xml:space="preserve">Ellátási szerződés</t>
  </si>
  <si>
    <t xml:space="preserve">Oltalom Karitatív Egyesület</t>
  </si>
  <si>
    <t xml:space="preserve">Családok átmeneti otthona</t>
  </si>
  <si>
    <t xml:space="preserve">Casco biztosítás</t>
  </si>
  <si>
    <t xml:space="preserve">Allianz Hungária Zrt.</t>
  </si>
  <si>
    <t xml:space="preserve">MND135 rendszám, casco biztosítás</t>
  </si>
  <si>
    <t xml:space="preserve">Házorvosi feldatok ellátására vonatkozó megállapodás</t>
  </si>
  <si>
    <t xml:space="preserve">KONT-MEDICINA Kft.</t>
  </si>
  <si>
    <t xml:space="preserve">Budapest Gyógyfürdői és Hévizei Zrt.</t>
  </si>
  <si>
    <t xml:space="preserve">Ingatlanok használata</t>
  </si>
  <si>
    <t xml:space="preserve">Főgáz Zrt.</t>
  </si>
  <si>
    <t xml:space="preserve">1145 Pétervárad u. 3. fszt.</t>
  </si>
  <si>
    <t xml:space="preserve">Bollog Fogászati Bt.</t>
  </si>
  <si>
    <t xml:space="preserve">Kállai Attiláné és Kállai Attila</t>
  </si>
  <si>
    <t xml:space="preserve">Várna u. 9. III. 61</t>
  </si>
  <si>
    <t xml:space="preserve">Barkócziné Orbán Mercédesz</t>
  </si>
  <si>
    <t xml:space="preserve">Francia út 42. 2.em. 35</t>
  </si>
  <si>
    <t xml:space="preserve">Horváth Aladár, Horváth Aladárné</t>
  </si>
  <si>
    <t xml:space="preserve">llka u.12 fszt. 13</t>
  </si>
  <si>
    <t xml:space="preserve">Sztojka György</t>
  </si>
  <si>
    <t xml:space="preserve">Nagy Lajos kir. Útja 104. II. 37</t>
  </si>
  <si>
    <t xml:space="preserve">Baráthné Csák Fanni, Munteán András</t>
  </si>
  <si>
    <t xml:space="preserve">Róna u. 139 fszt. 1.</t>
  </si>
  <si>
    <t xml:space="preserve">Barna Imréné</t>
  </si>
  <si>
    <t xml:space="preserve">Balázs u. 56. I.em. 3.</t>
  </si>
  <si>
    <t xml:space="preserve">Hetyei Istvánné</t>
  </si>
  <si>
    <t xml:space="preserve">Bosnyák u. 3 félemelet 1.</t>
  </si>
  <si>
    <t xml:space="preserve">Lakatos Anna</t>
  </si>
  <si>
    <t xml:space="preserve">Francia út 42 I. 25.</t>
  </si>
  <si>
    <t xml:space="preserve">Horváth Rita</t>
  </si>
  <si>
    <t xml:space="preserve">Hermina út 3. 2</t>
  </si>
  <si>
    <t xml:space="preserve">Szász Béla</t>
  </si>
  <si>
    <t xml:space="preserve">Ilka u. 35 B.C. lPolgármesteri Hivatal Fsz. 8.</t>
  </si>
  <si>
    <t xml:space="preserve">Bányai Béláné</t>
  </si>
  <si>
    <t xml:space="preserve">Bosnyák utca 20. fszt. 1</t>
  </si>
  <si>
    <t xml:space="preserve">Orsós Tiborné</t>
  </si>
  <si>
    <t xml:space="preserve">Erzsébet kir. Útja 68 1/12</t>
  </si>
  <si>
    <t xml:space="preserve">Szugló u. 103. 1. em. 8.</t>
  </si>
  <si>
    <t xml:space="preserve">Pányi Sándor</t>
  </si>
  <si>
    <t xml:space="preserve">Cserei u. 3 III. 99</t>
  </si>
  <si>
    <t xml:space="preserve">Kisné Szivkovics Nikolett Éva</t>
  </si>
  <si>
    <t xml:space="preserve">Róna u. 33-37. 2/10</t>
  </si>
  <si>
    <t xml:space="preserve">Ambrózi Pál és Ambrózi Pálné</t>
  </si>
  <si>
    <t xml:space="preserve">Fűrész u. 23 fszt.1.</t>
  </si>
  <si>
    <t xml:space="preserve">Kovács Viktória Gizella és Szigeti Zsolt</t>
  </si>
  <si>
    <t xml:space="preserve">Erzsébet kir. Útja 20. fszt. 1.</t>
  </si>
  <si>
    <t xml:space="preserve">Gaál István , Gaál Istvánné</t>
  </si>
  <si>
    <t xml:space="preserve">Ilosvai Selymes u. 71.</t>
  </si>
  <si>
    <t xml:space="preserve">Bányai Viktor Tamás</t>
  </si>
  <si>
    <t xml:space="preserve">Gizella u. 19B 3 em 5</t>
  </si>
  <si>
    <t xml:space="preserve">Assono M.o. Távközlési Kft.</t>
  </si>
  <si>
    <t xml:space="preserve">Telefonközpont karbantartása és üzemeltetése</t>
  </si>
  <si>
    <t xml:space="preserve">OTP direkt szerződés</t>
  </si>
  <si>
    <t xml:space="preserve">OTP Bank Nyrt.</t>
  </si>
  <si>
    <t xml:space="preserve">Zugló Polgármesteri  Hivatal kártya alszámla</t>
  </si>
  <si>
    <t xml:space="preserve">Bankszámlaszerződés módosítás -Hirdetmény különdíj</t>
  </si>
  <si>
    <t xml:space="preserve">Aljegyzői aláírás bejelentés</t>
  </si>
  <si>
    <t xml:space="preserve">Bár-Co-2 Ingatlanhasznosító Kft.</t>
  </si>
  <si>
    <t xml:space="preserve">Közterület rendezés</t>
  </si>
  <si>
    <t xml:space="preserve">Juhász János</t>
  </si>
  <si>
    <t xml:space="preserve">Angol u. 51 fszt. 11</t>
  </si>
  <si>
    <t xml:space="preserve">Ulrich Irén és Komjáti Noémi</t>
  </si>
  <si>
    <t xml:space="preserve">Ilka u. 13. fszt. 8.</t>
  </si>
  <si>
    <t xml:space="preserve">Pilipeczné Sándor Kára Piroska</t>
  </si>
  <si>
    <t xml:space="preserve">Ilka u. 35/A fszt. 2.</t>
  </si>
  <si>
    <t xml:space="preserve">Fricker Balázs András</t>
  </si>
  <si>
    <t xml:space="preserve">Csertő u. 12-14 IX. 216</t>
  </si>
  <si>
    <t xml:space="preserve">Pataki Géza</t>
  </si>
  <si>
    <t xml:space="preserve">Thököly út 167 II.15</t>
  </si>
  <si>
    <t xml:space="preserve">Horváth Istvánné és Horváth István</t>
  </si>
  <si>
    <t xml:space="preserve">Bosnyák u. 13. fszt. 1.</t>
  </si>
  <si>
    <t xml:space="preserve">Kuczi József Ferencné</t>
  </si>
  <si>
    <t xml:space="preserve">Telepes u. 80 fszt. 5.</t>
  </si>
  <si>
    <t xml:space="preserve">Lakatos Györgyné</t>
  </si>
  <si>
    <t xml:space="preserve">Erzsébet királyné útja 48 fsz 1</t>
  </si>
  <si>
    <t xml:space="preserve">Segyevi Marianna és Traub Krisztina</t>
  </si>
  <si>
    <t xml:space="preserve">Kövér Lajos u. 19. fszt. 28</t>
  </si>
  <si>
    <t xml:space="preserve">Budai Csaba Zsoltné</t>
  </si>
  <si>
    <t xml:space="preserve">Erzsébet királyné útja 89 I. 1.</t>
  </si>
  <si>
    <t xml:space="preserve">Horváth Csabáné</t>
  </si>
  <si>
    <t xml:space="preserve">Várna u. 8 fszt. 2</t>
  </si>
  <si>
    <t xml:space="preserve">Kleinheincz Zoltán Giang Son</t>
  </si>
  <si>
    <t xml:space="preserve">Nagy Lajos király útja 172 fszt. 1.</t>
  </si>
  <si>
    <t xml:space="preserve">Betegcenter Orvosi Szolg. Bt</t>
  </si>
  <si>
    <t xml:space="preserve">Háziorvosi feladatok ellátására vonatkozó megállapodás mód.</t>
  </si>
  <si>
    <t xml:space="preserve">Sinus Pacis Kft.</t>
  </si>
  <si>
    <t xml:space="preserve">Háziorvosi feladatok ellátására vonatkozó megállapodás </t>
  </si>
  <si>
    <t xml:space="preserve">Csizmadia Attila Levente</t>
  </si>
  <si>
    <t xml:space="preserve">Erzsébet királyné útja 120 I. 18</t>
  </si>
  <si>
    <t xml:space="preserve">Szépvölgyi Mercédesz Beatrix</t>
  </si>
  <si>
    <t xml:space="preserve">Stubnyai u. 9. I. 5.</t>
  </si>
  <si>
    <t xml:space="preserve">Wujits Éva</t>
  </si>
  <si>
    <t xml:space="preserve">Fogarasi út 8 fszt. 13.</t>
  </si>
  <si>
    <t xml:space="preserve">Bíró Csilla Mária</t>
  </si>
  <si>
    <t xml:space="preserve">Lengyel u. 28 I7</t>
  </si>
  <si>
    <t xml:space="preserve">Fehér Istvánné</t>
  </si>
  <si>
    <t xml:space="preserve">Cserei u. 6 fszt. 3</t>
  </si>
  <si>
    <t xml:space="preserve">Doktor Bubó Bubó Kft.</t>
  </si>
  <si>
    <t xml:space="preserve">háziorvosi feladatok ellátása</t>
  </si>
  <si>
    <t xml:space="preserve">Horváth Katalin Matild</t>
  </si>
  <si>
    <t xml:space="preserve">Fogarasi út 8. 1. em. 2.</t>
  </si>
  <si>
    <t xml:space="preserve">Váczi József Antalné</t>
  </si>
  <si>
    <t xml:space="preserve">Mexikói út 3 II. 49</t>
  </si>
  <si>
    <t xml:space="preserve">Varga Sándorné ,Varga Sándor</t>
  </si>
  <si>
    <t xml:space="preserve">Ilka u. 35 fszt. 9</t>
  </si>
  <si>
    <t xml:space="preserve">Wilk Rita Alexandra és Andrási Gábor</t>
  </si>
  <si>
    <t xml:space="preserve">Erzsébet királyné útja 120 fszt. 1</t>
  </si>
  <si>
    <t xml:space="preserve">Metro Kereskedelmi Kft.</t>
  </si>
  <si>
    <t xml:space="preserve">Szerz. Mód. Fiz. Hat. Idő és hitelkeret</t>
  </si>
  <si>
    <t xml:space="preserve">szerz. Szerint.</t>
  </si>
  <si>
    <t xml:space="preserve">Statinform Egészségügyi és Zeneművészeti Szolgáltató Közkereseti Társaság</t>
  </si>
  <si>
    <t xml:space="preserve">Házorvosi feldatok ellátására vonatkozó megállapodás mód.</t>
  </si>
  <si>
    <t xml:space="preserve">Németh Mária és Berta-Somogyi Bernadett</t>
  </si>
  <si>
    <t xml:space="preserve">Fűrész utca 58. fszt. 3.</t>
  </si>
  <si>
    <t xml:space="preserve">Papp Zsanett</t>
  </si>
  <si>
    <t xml:space="preserve">Várna u. 9. II. em. 32</t>
  </si>
  <si>
    <t xml:space="preserve">Vállalkozási szerződés</t>
  </si>
  <si>
    <t xml:space="preserve">Hungast 14. Kft.</t>
  </si>
  <si>
    <t xml:space="preserve">Közétkeztetési szerződés mód.</t>
  </si>
  <si>
    <t xml:space="preserve">nincs megjelölve</t>
  </si>
  <si>
    <t xml:space="preserve">Elmű-ÉMÁSZ Energia Szolg. Zrt.</t>
  </si>
  <si>
    <t xml:space="preserve">Település támogatás</t>
  </si>
  <si>
    <t xml:space="preserve">Pöttöm Klinika Egészségügyi Szolg. Kft.</t>
  </si>
  <si>
    <t xml:space="preserve">Aláírás változások főszámlára bejelenté és kisebbségek aláírásának bejelentése</t>
  </si>
  <si>
    <t xml:space="preserve">visszavonásig</t>
  </si>
  <si>
    <t xml:space="preserve">Bérleti szerződés</t>
  </si>
  <si>
    <t xml:space="preserve">Stúdió Zene - és Táncművészeti Alapítvány, Bp. Táncművészeti Stúdió Szakk. Iskola</t>
  </si>
  <si>
    <t xml:space="preserve">Bérleti szerződés Miskolczi út 141-145</t>
  </si>
  <si>
    <t xml:space="preserve">Danyi Imre, Danyi Imréné</t>
  </si>
  <si>
    <t xml:space="preserve">Hungária krt. 105. 1em. 12.</t>
  </si>
  <si>
    <t xml:space="preserve">dr. Osztrovics Lívia</t>
  </si>
  <si>
    <t xml:space="preserve">Komócsy u. 22. fszt. 4</t>
  </si>
  <si>
    <t xml:space="preserve">Otoszkóp Egészségügyi és Szolg. Bt.</t>
  </si>
  <si>
    <t xml:space="preserve">Marosident Fogászat Kft.</t>
  </si>
  <si>
    <t xml:space="preserve">Fogorvosi feladat ellátás</t>
  </si>
  <si>
    <t xml:space="preserve">Zentai-Med Egészségügyi Szolg. Bt.</t>
  </si>
  <si>
    <t xml:space="preserve">Érintett önkormányzatok</t>
  </si>
  <si>
    <t xml:space="preserve">Rákos patak menti ökoturisztikai folyosó</t>
  </si>
  <si>
    <t xml:space="preserve">Vagyonkezelési Szerződés</t>
  </si>
  <si>
    <t xml:space="preserve">Közép-Pesti Tankerületi Központ</t>
  </si>
  <si>
    <t xml:space="preserve">Vagyonkezelési szerződés</t>
  </si>
  <si>
    <t xml:space="preserve">nincs feltüntetve</t>
  </si>
  <si>
    <t xml:space="preserve">Köznevelési intézmények állami müködésébe vétele</t>
  </si>
  <si>
    <t xml:space="preserve">teljesítésig</t>
  </si>
  <si>
    <t xml:space="preserve">Nemzeti Sportközpontok</t>
  </si>
  <si>
    <t xml:space="preserve">Munkácsy Mihály Ált. isk. bővítése</t>
  </si>
  <si>
    <t xml:space="preserve">Vandulek Szilvia</t>
  </si>
  <si>
    <t xml:space="preserve">Lőcsei u. 58. fszt 3</t>
  </si>
  <si>
    <t xml:space="preserve">Balogh Gábor</t>
  </si>
  <si>
    <t xml:space="preserve">Kövér Lajos u. 44. fszt. 3</t>
  </si>
  <si>
    <t xml:space="preserve">Nagy Anasztázia</t>
  </si>
  <si>
    <t xml:space="preserve">Mexikói út 3. 2. em. 45</t>
  </si>
  <si>
    <t xml:space="preserve">Hrutka András Zoltánné</t>
  </si>
  <si>
    <t xml:space="preserve">Mexikói út 3. II. 40.</t>
  </si>
  <si>
    <t xml:space="preserve">Gesztiné Fekete Ildikó</t>
  </si>
  <si>
    <t xml:space="preserve">Sárrét park 4. 3. em. 23</t>
  </si>
  <si>
    <t xml:space="preserve">Pesti Petra</t>
  </si>
  <si>
    <t xml:space="preserve">Fogarasi út 29/b II. 11.</t>
  </si>
  <si>
    <t xml:space="preserve">Kovács Istvánné</t>
  </si>
  <si>
    <t xml:space="preserve">Ilka u. 35. A. ép. B. lh. Félem. 4.</t>
  </si>
  <si>
    <t xml:space="preserve">Szajkó Erzsébet és Kállai Ferenc</t>
  </si>
  <si>
    <t xml:space="preserve">Mexikói út 3. fszt. 11.</t>
  </si>
  <si>
    <t xml:space="preserve">Lesti Róbertné</t>
  </si>
  <si>
    <t xml:space="preserve">Sárrét park 4. fszt. 5.</t>
  </si>
  <si>
    <t xml:space="preserve">Petykó János</t>
  </si>
  <si>
    <t xml:space="preserve">Erzsébet kir. Útja 62/B fszt. 2.</t>
  </si>
  <si>
    <t xml:space="preserve">Kozák Leopold</t>
  </si>
  <si>
    <t xml:space="preserve">Erzsébet királyné útja 68 II. 1.</t>
  </si>
  <si>
    <t xml:space="preserve">Simon Gábor</t>
  </si>
  <si>
    <t xml:space="preserve">Thököly út 45 fszt. 1.</t>
  </si>
  <si>
    <t xml:space="preserve">Tóth István</t>
  </si>
  <si>
    <t xml:space="preserve">Szugló u. 74. as. 4</t>
  </si>
  <si>
    <t xml:space="preserve">Tóth Ferenc</t>
  </si>
  <si>
    <t xml:space="preserve">Egressy út 1/E I. 2.</t>
  </si>
  <si>
    <t xml:space="preserve">dr. Molnár Beáta</t>
  </si>
  <si>
    <t xml:space="preserve">Hermina út 14. II. 6.</t>
  </si>
  <si>
    <t xml:space="preserve">Traub Krisztina</t>
  </si>
  <si>
    <t xml:space="preserve">Kövér Lajos utca 19. fszt. 28.</t>
  </si>
  <si>
    <t xml:space="preserve">Lilinor-Med Humán Egészségügyi Szolg. Bt.</t>
  </si>
  <si>
    <t xml:space="preserve">Polidoki Háziorvosi és Egészségügyi Szolg. Kft.</t>
  </si>
  <si>
    <t xml:space="preserve">Bóné Tibor</t>
  </si>
  <si>
    <t xml:space="preserve">Mexikói út 6. I. 12.</t>
  </si>
  <si>
    <t xml:space="preserve">Schindler Krisztina</t>
  </si>
  <si>
    <t xml:space="preserve">Utász u. 4 fszt. 9.</t>
  </si>
  <si>
    <t xml:space="preserve">Bakonyi Lászlóné</t>
  </si>
  <si>
    <t xml:space="preserve">Szugló u. 103 fszt. 1.</t>
  </si>
  <si>
    <t xml:space="preserve">Mézes Lászlóné</t>
  </si>
  <si>
    <t xml:space="preserve">Komócsy u. 22. fszt. 10</t>
  </si>
  <si>
    <t xml:space="preserve">Lagler Flóra</t>
  </si>
  <si>
    <t xml:space="preserve">Kövér Lajos u. 19. fszt. 8.</t>
  </si>
  <si>
    <t xml:space="preserve">Budapest Metropolitan Egyetem</t>
  </si>
  <si>
    <t xml:space="preserve">Együttmüködési megállapodás</t>
  </si>
  <si>
    <t xml:space="preserve">Zsigri Háziorvosi Szolgálat</t>
  </si>
  <si>
    <t xml:space="preserve">Dr. Szász Lilla Háziorvosi Szolg. Kft.</t>
  </si>
  <si>
    <t xml:space="preserve">háziorvosi feladatok ellátása szerz. Mód.</t>
  </si>
  <si>
    <t xml:space="preserve">Magyar Posta Zrt.</t>
  </si>
  <si>
    <t xml:space="preserve">16. sz. szerződés mód.</t>
  </si>
  <si>
    <t xml:space="preserve">Adományozási megállapodás</t>
  </si>
  <si>
    <t xml:space="preserve">adományozási szerződés</t>
  </si>
  <si>
    <t xml:space="preserve">Hungast 14 Kft.</t>
  </si>
  <si>
    <t xml:space="preserve">ZIK, Polgármesteri Hivatal,Önk, szerződések átruházása</t>
  </si>
  <si>
    <t xml:space="preserve">2022.08.31, átadott szerződések szerint</t>
  </si>
  <si>
    <t xml:space="preserve">Gépjármű üzembetartói szerződés</t>
  </si>
  <si>
    <t xml:space="preserve">Zuglói Városgazdálkodási Közszolgáltató Zrt.</t>
  </si>
  <si>
    <t xml:space="preserve">Gépjármű üzembetartói szerződés IFZ-022</t>
  </si>
  <si>
    <t xml:space="preserve">Gépjármű üzembetartói szerződés NPB-798</t>
  </si>
  <si>
    <t xml:space="preserve">Gépjármű üzembetartói szerződés LWR-810</t>
  </si>
  <si>
    <t xml:space="preserve">Budapest Főváros XIV. Kerület Zuglói Polgármesteri Hivatal</t>
  </si>
  <si>
    <t xml:space="preserve">Gépjármű üzembetartói szerződés NPB-799</t>
  </si>
  <si>
    <t xml:space="preserve">Gépjármű üzembetartói szerződés NPB-842</t>
  </si>
  <si>
    <t xml:space="preserve">Kronosoft Informatikai és Szolgáltató Kft.</t>
  </si>
  <si>
    <t xml:space="preserve">MultiSchool3 étkezésmegrendelő és - számlázó program</t>
  </si>
  <si>
    <t xml:space="preserve">Zuglói Közbiztonság non-profit Kft.</t>
  </si>
  <si>
    <t xml:space="preserve">ZESZ őrzés-védés</t>
  </si>
  <si>
    <t xml:space="preserve">dr. Héger Melinda</t>
  </si>
  <si>
    <t xml:space="preserve">Erzsébet királyné útja 120. III. 40.</t>
  </si>
  <si>
    <t xml:space="preserve">Kállai Attila</t>
  </si>
  <si>
    <t xml:space="preserve">Várna u. 9 III. 61.</t>
  </si>
  <si>
    <t xml:space="preserve">Balázs Alexandra</t>
  </si>
  <si>
    <t xml:space="preserve">Róna u. 139 fszt. 14.</t>
  </si>
  <si>
    <t xml:space="preserve">Károlyi András és Papp Györgyné</t>
  </si>
  <si>
    <t xml:space="preserve">Kerepesi út 50. fszt. 3.</t>
  </si>
  <si>
    <t xml:space="preserve">Róka József</t>
  </si>
  <si>
    <t xml:space="preserve">Várna u. 4 fszt. 5</t>
  </si>
  <si>
    <t xml:space="preserve">Vargáné Pokorny Krisztina</t>
  </si>
  <si>
    <t xml:space="preserve">Szentmihályi út 25-27. 01. lh. X. 254.</t>
  </si>
  <si>
    <t xml:space="preserve">Kárpátiné Lehelvári Mónika</t>
  </si>
  <si>
    <t xml:space="preserve">Kövér Lajos u. 20. fszt. 8.</t>
  </si>
  <si>
    <t xml:space="preserve">Pavlis Szilvia</t>
  </si>
  <si>
    <t xml:space="preserve">Fűrész u. 61. fszt. 1.</t>
  </si>
  <si>
    <t xml:space="preserve">Rozgonyi Ilona Natália</t>
  </si>
  <si>
    <t xml:space="preserve">Sárrét park 4. II.17</t>
  </si>
  <si>
    <t xml:space="preserve">Bátori Ágnes</t>
  </si>
  <si>
    <t xml:space="preserve">Hungária krt. 105. III. 30.</t>
  </si>
  <si>
    <t xml:space="preserve">Muhar László, Muhar Lászlóné, Kőmíves Tímea</t>
  </si>
  <si>
    <t xml:space="preserve">Erzsébet kir. Útja 120. fszt. 2.</t>
  </si>
  <si>
    <t xml:space="preserve">Gyarmat u.47/b I. lh. IV. 4.</t>
  </si>
  <si>
    <t xml:space="preserve">Horváth Tünde</t>
  </si>
  <si>
    <t xml:space="preserve">Sárrét park 4. V. 32.</t>
  </si>
  <si>
    <t xml:space="preserve">Deschelák Vivien Barbara</t>
  </si>
  <si>
    <t xml:space="preserve">Szentmihályi út 4-6. VII. 178.</t>
  </si>
  <si>
    <t xml:space="preserve">Bukta Beáta</t>
  </si>
  <si>
    <t xml:space="preserve">Sárrét park 4. IV. 41.</t>
  </si>
  <si>
    <t xml:space="preserve">Ágoston Zsoltné</t>
  </si>
  <si>
    <t xml:space="preserve">Sárrét park 4. V. 30.</t>
  </si>
  <si>
    <t xml:space="preserve">Szélesi Istvánné</t>
  </si>
  <si>
    <t xml:space="preserve">Füredi u. 52-54. 01. lh. Fszt.2</t>
  </si>
  <si>
    <t xml:space="preserve">Deres István</t>
  </si>
  <si>
    <t xml:space="preserve">Nagy Lajos kir. Útja 104. II. 33</t>
  </si>
  <si>
    <t xml:space="preserve">Vaskor Ágnes Györgyi</t>
  </si>
  <si>
    <t xml:space="preserve">Rákosfalva park 5A IX. 38.</t>
  </si>
  <si>
    <t xml:space="preserve">Like Busz Kft.</t>
  </si>
  <si>
    <t xml:space="preserve">autóbusz személyszállítás</t>
  </si>
  <si>
    <t xml:space="preserve">keretösszeg kimerüléséig</t>
  </si>
  <si>
    <t xml:space="preserve">Közterület-használati szerződés</t>
  </si>
  <si>
    <t xml:space="preserve">Budapesti Közlekedési Zrt.</t>
  </si>
  <si>
    <t xml:space="preserve">Közterülethasználat</t>
  </si>
  <si>
    <t xml:space="preserve">Csorbáné Mező Erzsébet</t>
  </si>
  <si>
    <t xml:space="preserve">Kerepesi út 50. 2.em. 21.</t>
  </si>
  <si>
    <t xml:space="preserve">Orosz Mihály és Kádár Emese</t>
  </si>
  <si>
    <t xml:space="preserve">Fűrész u. 19 fszt. 3.</t>
  </si>
  <si>
    <t xml:space="preserve">Szenyán Anetta, Pecsov Antal</t>
  </si>
  <si>
    <t xml:space="preserve">Nagy Lajos király útja 185. I.em. 2.</t>
  </si>
  <si>
    <t xml:space="preserve">Halmos János Gergelyné</t>
  </si>
  <si>
    <t xml:space="preserve">Kaffka Margit u. 52. 2. em. 9.</t>
  </si>
  <si>
    <t xml:space="preserve">Hoffmanné Strum Szabina,Strum Gusztávné</t>
  </si>
  <si>
    <t xml:space="preserve">Francia út 42. I.em. 25.</t>
  </si>
  <si>
    <t xml:space="preserve">Hábetler Ágnes Anna, Jávor Viktória</t>
  </si>
  <si>
    <t xml:space="preserve">Várna u. 9. 4. em. 70.</t>
  </si>
  <si>
    <t xml:space="preserve">Gergely Zoltán Ferenc</t>
  </si>
  <si>
    <t xml:space="preserve">Őrnagy u. 10. fszt. 11</t>
  </si>
  <si>
    <t xml:space="preserve">Cserven Pálné</t>
  </si>
  <si>
    <t xml:space="preserve">Öv utca 150 mfszt. 4.</t>
  </si>
  <si>
    <t xml:space="preserve">Buchholcz Károly,ifj.Buchholcz Károly</t>
  </si>
  <si>
    <t xml:space="preserve">Fűrész u. 21. fszt. 7</t>
  </si>
  <si>
    <t xml:space="preserve">Nagy Józsefné</t>
  </si>
  <si>
    <t xml:space="preserve">Mexikói út 3 . 1.em. 33.</t>
  </si>
  <si>
    <t xml:space="preserve">Csizi György, Csizi Györgyné</t>
  </si>
  <si>
    <t xml:space="preserve">Mexikói út 3 . 2. em. 50.</t>
  </si>
  <si>
    <t xml:space="preserve">Patkó Ilonka Karolina</t>
  </si>
  <si>
    <t xml:space="preserve">Sárrét park 4. 9.em. 57.</t>
  </si>
  <si>
    <t xml:space="preserve">Szabó Norbert</t>
  </si>
  <si>
    <t xml:space="preserve">Várna u. 4 I. em. 11.</t>
  </si>
  <si>
    <t xml:space="preserve">Gyöngyösi Szilvia</t>
  </si>
  <si>
    <t xml:space="preserve">Bosnyák u. 69. fszt. 5.</t>
  </si>
  <si>
    <t xml:space="preserve">Simon József</t>
  </si>
  <si>
    <t xml:space="preserve">Jávorka Ádám u. 2-4. fszt. 1</t>
  </si>
  <si>
    <t xml:space="preserve">Koncz Tibor Zoltán</t>
  </si>
  <si>
    <t xml:space="preserve">Angol u. 51. fszt. 11.</t>
  </si>
  <si>
    <t xml:space="preserve">Birinyi Krisztina Réka</t>
  </si>
  <si>
    <t xml:space="preserve">Szugló u. 96. II. 1.</t>
  </si>
  <si>
    <t xml:space="preserve">Darányi Sándor</t>
  </si>
  <si>
    <t xml:space="preserve">Sárrét park 4. V. 34</t>
  </si>
  <si>
    <t xml:space="preserve">Galambos György</t>
  </si>
  <si>
    <t xml:space="preserve">Utász u. 6. I. 3.</t>
  </si>
  <si>
    <t xml:space="preserve">Molnárné Budai Melinda, Molnár Károly</t>
  </si>
  <si>
    <t xml:space="preserve">Várna u. 8 2.em. 57</t>
  </si>
  <si>
    <t xml:space="preserve">Kis Barbara és Andrási László</t>
  </si>
  <si>
    <t xml:space="preserve">Róna u. 139 fszt. 2.</t>
  </si>
  <si>
    <t xml:space="preserve">Kovács Marianna</t>
  </si>
  <si>
    <t xml:space="preserve">Kerepesi út 50. 1.em. 15</t>
  </si>
  <si>
    <t xml:space="preserve">Bandor Zoltánné</t>
  </si>
  <si>
    <t xml:space="preserve">Sárrét park 4. fszt,.3</t>
  </si>
  <si>
    <t xml:space="preserve">Mohácsi Ibolya</t>
  </si>
  <si>
    <t xml:space="preserve">Várna u. 8 II. 55.</t>
  </si>
  <si>
    <t xml:space="preserve">Puporka Zoltánné</t>
  </si>
  <si>
    <t xml:space="preserve">Utász u. 6. I. 5.</t>
  </si>
  <si>
    <t xml:space="preserve">Andersson Stig Ingvarné</t>
  </si>
  <si>
    <t xml:space="preserve">Sárrét park 4. fszt. 4.</t>
  </si>
  <si>
    <t xml:space="preserve">Hírszolgáltatási szerződés</t>
  </si>
  <si>
    <t xml:space="preserve">Magyar Távirati Iroda</t>
  </si>
  <si>
    <t xml:space="preserve">Szűcsék Nagy és Kiskereskedelmi és Szolgáltató Bt.</t>
  </si>
  <si>
    <t xml:space="preserve">háziorvosi feladatok ellátására megállapodás</t>
  </si>
  <si>
    <t xml:space="preserve">NGNB Med. Orvosi Szolgáltató Kft.</t>
  </si>
  <si>
    <t xml:space="preserve">háziorvosi feladatok ellátására megállapodás mód.</t>
  </si>
  <si>
    <t xml:space="preserve">Niko-Dent Fogorvosi Szolg. Kft.</t>
  </si>
  <si>
    <t xml:space="preserve">Vitalitás-Med Kft.</t>
  </si>
  <si>
    <t xml:space="preserve">BETSA Szolg. Bt.</t>
  </si>
  <si>
    <t xml:space="preserve">SANITRA Kft.</t>
  </si>
  <si>
    <t xml:space="preserve">Dr. Buránszki Zoltán-Icteros Medical Kft.</t>
  </si>
  <si>
    <t xml:space="preserve">háziorvosi feladatok ellátására megállapodás </t>
  </si>
  <si>
    <t xml:space="preserve">Magenta Sun bt.</t>
  </si>
  <si>
    <t xml:space="preserve">Közterület-használat Csertő park 5-7.</t>
  </si>
  <si>
    <t xml:space="preserve">Haszonkölcsön szerződés</t>
  </si>
  <si>
    <t xml:space="preserve">Haszonkölcsön szerződés Csertő park 2.</t>
  </si>
  <si>
    <t xml:space="preserve">City Taxi Fuvarszervező Szövetkezet</t>
  </si>
  <si>
    <t xml:space="preserve">taxihasználat</t>
  </si>
  <si>
    <t xml:space="preserve">Zuglói Közbiztonsági Non-profit Kft.</t>
  </si>
  <si>
    <t xml:space="preserve">Kovács-Csincsák László</t>
  </si>
  <si>
    <t xml:space="preserve">Munkaszerződés mód.</t>
  </si>
  <si>
    <t xml:space="preserve">ZKNP költségvetésében</t>
  </si>
  <si>
    <t xml:space="preserve">Műfüves pályák üzemeltetése és hasznosítása</t>
  </si>
  <si>
    <t xml:space="preserve">Zámbó Zoltán</t>
  </si>
  <si>
    <t xml:space="preserve">Közter. Haszn. Ond Vezér útja 29-31.</t>
  </si>
  <si>
    <t xml:space="preserve">Benke és Társa Kft.</t>
  </si>
  <si>
    <t xml:space="preserve">Szentmihályi utca 23.</t>
  </si>
  <si>
    <t xml:space="preserve">Hozzájárulás önkormányzati lakás bérbeadásához</t>
  </si>
  <si>
    <t xml:space="preserve">Berecz Béla, Heiszmanné Berecz Edit</t>
  </si>
  <si>
    <t xml:space="preserve">Lukács Krisztina</t>
  </si>
  <si>
    <t xml:space="preserve">Kerepesi út 54 fszt. 11 a</t>
  </si>
  <si>
    <t xml:space="preserve">Ónodi Irén</t>
  </si>
  <si>
    <t xml:space="preserve">Róna utca 158 III. 4.</t>
  </si>
  <si>
    <t xml:space="preserve">Kecső Istvánné</t>
  </si>
  <si>
    <t xml:space="preserve">Erzsébet kir. Útja 119 B fszt.4</t>
  </si>
  <si>
    <t xml:space="preserve">Duhaj Erzsébet</t>
  </si>
  <si>
    <t xml:space="preserve">Balázs utca 41. I. 2</t>
  </si>
  <si>
    <t xml:space="preserve">Goga Ilona</t>
  </si>
  <si>
    <t xml:space="preserve">Ilka u. 13 fszt. 16</t>
  </si>
  <si>
    <t xml:space="preserve">Samu Zoltán, Sztojka György</t>
  </si>
  <si>
    <t xml:space="preserve">Angol u. 71. fszt. 9.</t>
  </si>
  <si>
    <t xml:space="preserve">Gyöngyösi Szilvia , Bornemissza Sándor</t>
  </si>
  <si>
    <t xml:space="preserve">ifj.Pénz Gyuláné</t>
  </si>
  <si>
    <t xml:space="preserve">Fűrész u. 63 fszt. 1.</t>
  </si>
  <si>
    <t xml:space="preserve">Tóth Jánosné</t>
  </si>
  <si>
    <t xml:space="preserve">Várna u. 9. II. 36.</t>
  </si>
  <si>
    <t xml:space="preserve">Fodor Marianna</t>
  </si>
  <si>
    <t xml:space="preserve">Francia út 42 I.em. 20</t>
  </si>
  <si>
    <t xml:space="preserve">Laczkó Anna</t>
  </si>
  <si>
    <t xml:space="preserve">Várna u. 8 II. 51.</t>
  </si>
  <si>
    <t xml:space="preserve">Bérbeadói hozzájárulás</t>
  </si>
  <si>
    <t xml:space="preserve">Balog Roland, Borsos Krisztina</t>
  </si>
  <si>
    <t xml:space="preserve">Komócsy u. 27. fszt. 2_A</t>
  </si>
  <si>
    <t xml:space="preserve">Sárrét park 4. 2. em. 13.</t>
  </si>
  <si>
    <t xml:space="preserve">Dani Lejla</t>
  </si>
  <si>
    <t xml:space="preserve">Nezsider park 5-11. 4. em. 11.</t>
  </si>
  <si>
    <t xml:space="preserve">Vinkler János</t>
  </si>
  <si>
    <t xml:space="preserve">Nagy Lajos kir. Útja 90/C IV. 14</t>
  </si>
  <si>
    <t xml:space="preserve">ifj. Fehér Zsigmondné</t>
  </si>
  <si>
    <t xml:space="preserve">Mexikói út 3. I. 26.</t>
  </si>
  <si>
    <t xml:space="preserve">Valuch-Malárik Tímea</t>
  </si>
  <si>
    <t xml:space="preserve">Pétervárad u. 2-4 IV. 14</t>
  </si>
  <si>
    <t xml:space="preserve">Máth Zoltán</t>
  </si>
  <si>
    <t xml:space="preserve">Fogarasi út 8. III. 2.</t>
  </si>
  <si>
    <t xml:space="preserve">Stejer Erzsébet ilona</t>
  </si>
  <si>
    <t xml:space="preserve">Szugló u. 119 fszt.2</t>
  </si>
  <si>
    <t xml:space="preserve">Zsigmond Anita</t>
  </si>
  <si>
    <t xml:space="preserve">Szervián u. 6 fszt. 2</t>
  </si>
  <si>
    <t xml:space="preserve">Schlaffer-Koncsek László</t>
  </si>
  <si>
    <t xml:space="preserve">Róna utca. 139 fszt. 5.</t>
  </si>
  <si>
    <t xml:space="preserve">Bartucz Renáta</t>
  </si>
  <si>
    <t xml:space="preserve">Hungária krt. 110 fszt. 3. sz,</t>
  </si>
  <si>
    <t xml:space="preserve">Szabó Pálné</t>
  </si>
  <si>
    <t xml:space="preserve">Uzsoki u. 54. III. 1.</t>
  </si>
  <si>
    <t xml:space="preserve">Varga Györgyi Ágnes</t>
  </si>
  <si>
    <t xml:space="preserve">Kövér Lajos u. 19. fszt. 3-4</t>
  </si>
  <si>
    <t xml:space="preserve">Kothencz Istvánné</t>
  </si>
  <si>
    <t xml:space="preserve">Erzsébet kir. Útja 122 II. 1.</t>
  </si>
  <si>
    <t xml:space="preserve">Lakatosné Báder Csilla</t>
  </si>
  <si>
    <t xml:space="preserve">Sárrét park 4. 7. em. 46</t>
  </si>
  <si>
    <t xml:space="preserve">Várnai György</t>
  </si>
  <si>
    <t xml:space="preserve">Kerepesi út 50. 2.em. 24</t>
  </si>
  <si>
    <t xml:space="preserve">Rozmarin Ágnes és Rozmarin Éva</t>
  </si>
  <si>
    <t xml:space="preserve">Balázs u. 56 III. 2</t>
  </si>
  <si>
    <t xml:space="preserve">Kissné Kovács Zsuzsanna</t>
  </si>
  <si>
    <t xml:space="preserve">Telepes u. 12-14 2.em. 6.</t>
  </si>
  <si>
    <t xml:space="preserve">Eötvös Gábor Tivadarné és Eötvös Levente</t>
  </si>
  <si>
    <t xml:space="preserve">Erzsébet kir. Útja 120 fszt. 4.</t>
  </si>
  <si>
    <t xml:space="preserve">ifj. Pénz Gyuláné</t>
  </si>
  <si>
    <t xml:space="preserve">Fűrész u. 63. fszt. 1.</t>
  </si>
  <si>
    <t xml:space="preserve">Pap Tibor Béla</t>
  </si>
  <si>
    <t xml:space="preserve">Angol u. 53 fszt. 12.</t>
  </si>
  <si>
    <t xml:space="preserve">Etzl Péterné</t>
  </si>
  <si>
    <t xml:space="preserve">Erzsébet kir.útja 89 I. 6.</t>
  </si>
  <si>
    <t xml:space="preserve">Kulcsár Dezső , Kulcsár Dezsőné</t>
  </si>
  <si>
    <t xml:space="preserve">Ond vezér útja 17 3.em. 12.</t>
  </si>
  <si>
    <t xml:space="preserve">Pápai Józsefné , Pápai Margit</t>
  </si>
  <si>
    <t xml:space="preserve">Újváros park 4-5. 10.em. 255</t>
  </si>
  <si>
    <t xml:space="preserve">Komócsy u. 43. fszt. 2A</t>
  </si>
  <si>
    <t xml:space="preserve">Széchenyi Tímea</t>
  </si>
  <si>
    <t xml:space="preserve">Németh József Mihályné</t>
  </si>
  <si>
    <t xml:space="preserve">Bosnyák tér 18. I. em. 2.</t>
  </si>
  <si>
    <t xml:space="preserve">Pikács Kinga Erzsébet, ifj. Pataki Zoltán</t>
  </si>
  <si>
    <t xml:space="preserve">Telepes u. 5 fszt. 16.</t>
  </si>
  <si>
    <t xml:space="preserve">Sárrét park 4 7. em. 42.</t>
  </si>
  <si>
    <t xml:space="preserve">Budai Renáta Szerafina, Gyöngyössi Balázs</t>
  </si>
  <si>
    <t xml:space="preserve">Ilka u.13 01.21</t>
  </si>
  <si>
    <t xml:space="preserve">Sziklai Anna Mária</t>
  </si>
  <si>
    <t xml:space="preserve">Szentmihályi út 4 2.em. 71</t>
  </si>
  <si>
    <t xml:space="preserve">Lehoczki Ágnes</t>
  </si>
  <si>
    <t xml:space="preserve">Nagy Lajos király útja 82A 84 I. 1.</t>
  </si>
  <si>
    <t xml:space="preserve">Horváth Tibor</t>
  </si>
  <si>
    <t xml:space="preserve">Ilka utca 12 fszt. 12</t>
  </si>
  <si>
    <t xml:space="preserve">Balogh Zoltán</t>
  </si>
  <si>
    <t xml:space="preserve">Szuglo u. 99. fszt. 6.</t>
  </si>
  <si>
    <t xml:space="preserve">Rajna István</t>
  </si>
  <si>
    <t xml:space="preserve">Szentmihályi út 25-27. III. 91.</t>
  </si>
  <si>
    <t xml:space="preserve">Ond Vezér útja 29-31.</t>
  </si>
  <si>
    <t xml:space="preserve">Városliget Zrt.</t>
  </si>
  <si>
    <t xml:space="preserve">Parkolás-üzemeltetési és beruházási feladatok ellátása</t>
  </si>
  <si>
    <t xml:space="preserve">Budapest Főváros Ökormányzata</t>
  </si>
  <si>
    <t xml:space="preserve">iskolai tálalókonyha üzemeltetés szerz. Mód.</t>
  </si>
  <si>
    <t xml:space="preserve">Vft Vezetési Tanácsadó és Informatikai Zrt.</t>
  </si>
  <si>
    <t xml:space="preserve">Support szerződés 2017.04.01-től</t>
  </si>
  <si>
    <t xml:space="preserve">Docu Depo Kft.</t>
  </si>
  <si>
    <t xml:space="preserve">Iratok bértárolása, megsemmísités és selejtezés</t>
  </si>
  <si>
    <t xml:space="preserve">Dr. Hrisztidu Rina</t>
  </si>
  <si>
    <t xml:space="preserve">háziorvosi szerződés</t>
  </si>
  <si>
    <t xml:space="preserve">Ungvári László Mihály</t>
  </si>
  <si>
    <t xml:space="preserve">Gvadányi u. 28-30. 3.em. 69</t>
  </si>
  <si>
    <t xml:space="preserve">Bálint István, Bálintné Vidovics Noémi</t>
  </si>
  <si>
    <t xml:space="preserve">Sárrét park 4. 4. em. 27</t>
  </si>
  <si>
    <t xml:space="preserve">Petrovics Dénes László</t>
  </si>
  <si>
    <t xml:space="preserve">Mexikói út 6. I. 16.</t>
  </si>
  <si>
    <t xml:space="preserve">Baltacanovic Patrik </t>
  </si>
  <si>
    <t xml:space="preserve">Füredi u. 64-66. IX. 116.</t>
  </si>
  <si>
    <t xml:space="preserve">Kovács Enikő</t>
  </si>
  <si>
    <t xml:space="preserve">Kerepesi út 136-138. 10.em. 128.</t>
  </si>
  <si>
    <t xml:space="preserve">Jókai Mór Ált. Isk. műfüves kispálya építés mód.</t>
  </si>
  <si>
    <t xml:space="preserve">Magyar Posta Zrt. Központi Területi Igazgatóság</t>
  </si>
  <si>
    <t xml:space="preserve">Közterület használati szerződés</t>
  </si>
  <si>
    <t xml:space="preserve">Haszonkölcsön Szerződés</t>
  </si>
  <si>
    <t xml:space="preserve">Zabszalma Alapítvány</t>
  </si>
  <si>
    <t xml:space="preserve">Tengerszem u. 93,Kacsóh P. út 120-146</t>
  </si>
  <si>
    <t xml:space="preserve">Makaident Bt.</t>
  </si>
  <si>
    <t xml:space="preserve">Együttműködési megállapodás</t>
  </si>
  <si>
    <t xml:space="preserve">Kókai István, Kókainé Horváth Andrea</t>
  </si>
  <si>
    <t xml:space="preserve">Erzsébet királyné útja 120. 4.m. 48.</t>
  </si>
  <si>
    <t xml:space="preserve">Healpoint Med Kft.</t>
  </si>
  <si>
    <t xml:space="preserve">Rd Systems Kft.</t>
  </si>
  <si>
    <t xml:space="preserve">Integrált Igazgatási Rendszer üzemeltetése</t>
  </si>
  <si>
    <t xml:space="preserve">1.sz. mód. Vagyonkezelési szerződés</t>
  </si>
  <si>
    <t xml:space="preserve">szerződés szerint</t>
  </si>
  <si>
    <t xml:space="preserve">Dr. Hellebrandt Enikő- Jedimed Kft.</t>
  </si>
  <si>
    <t xml:space="preserve">Dr. Simonyi György János</t>
  </si>
  <si>
    <t xml:space="preserve">Kronosoft Inf. És Szolg. Kft.</t>
  </si>
  <si>
    <t xml:space="preserve">Multischool3</t>
  </si>
  <si>
    <t xml:space="preserve">alapszerződés szerint</t>
  </si>
  <si>
    <t xml:space="preserve">Elmű-Émász Energiakereskedő Kft.</t>
  </si>
  <si>
    <t xml:space="preserve">hálózathasználati szerződés</t>
  </si>
  <si>
    <t xml:space="preserve">Társfinanszírozási támogatási szerződés</t>
  </si>
  <si>
    <t xml:space="preserve">Emberi Erőforrások Minisztériuma</t>
  </si>
  <si>
    <t xml:space="preserve">AWAIR CE1226 projekt</t>
  </si>
  <si>
    <t xml:space="preserve">teljesítésig + 3 év</t>
  </si>
  <si>
    <t xml:space="preserve">Rafael Ágnes</t>
  </si>
  <si>
    <t xml:space="preserve">Várna u. 8 3.em. 66</t>
  </si>
  <si>
    <t xml:space="preserve">Horváth Gyula</t>
  </si>
  <si>
    <t xml:space="preserve">Kerékgyártó u. 21/A II. 6</t>
  </si>
  <si>
    <t xml:space="preserve">Köteles Éva Ágnes</t>
  </si>
  <si>
    <t xml:space="preserve">Szobránc u. 20 5.em. 4</t>
  </si>
  <si>
    <t xml:space="preserve">Frauheim Ferenc</t>
  </si>
  <si>
    <t xml:space="preserve">Róna u. 140 fszt. 4</t>
  </si>
  <si>
    <t xml:space="preserve">Borbáth Zsuzsanna</t>
  </si>
  <si>
    <t xml:space="preserve">Pétervárad u. 2-4 lPolgármesteri Hivatal 2.em. 8</t>
  </si>
  <si>
    <t xml:space="preserve">Advasoft Kft.</t>
  </si>
  <si>
    <t xml:space="preserve">ügyfélirányító rendszer üzemeltetése és irányítása</t>
  </si>
  <si>
    <t xml:space="preserve">96 000ft/hó</t>
  </si>
  <si>
    <t xml:space="preserve">K-szofa Bt.</t>
  </si>
  <si>
    <t xml:space="preserve">kalap nyilvántartási rendszer </t>
  </si>
  <si>
    <t xml:space="preserve">Dr. Békefi László</t>
  </si>
  <si>
    <t xml:space="preserve">Ingyenes jogsegélyszolgálat</t>
  </si>
  <si>
    <t xml:space="preserve">Kommunáldata Számítástechnikai Fejlesztő és Szolgáltató Kft.</t>
  </si>
  <si>
    <t xml:space="preserve">testületi munkát támogató rendszer</t>
  </si>
  <si>
    <t xml:space="preserve">Gere István és Dávid Teodóra</t>
  </si>
  <si>
    <t xml:space="preserve">Erzsébet királyné útja 119 B I. 3.</t>
  </si>
  <si>
    <t xml:space="preserve">Lajkó Melinda</t>
  </si>
  <si>
    <t xml:space="preserve">Amerikai út 51 fszt. 12.</t>
  </si>
  <si>
    <t xml:space="preserve">Harangozó Julianna</t>
  </si>
  <si>
    <t xml:space="preserve">Komócsy u. 43. fszt.8</t>
  </si>
  <si>
    <t xml:space="preserve">Szentiványi Éva Mária</t>
  </si>
  <si>
    <t xml:space="preserve">Erzsébet királyné útja 68. I. 11.</t>
  </si>
  <si>
    <t xml:space="preserve">Pilipecz Szonja Sarolta és Király Tamás</t>
  </si>
  <si>
    <t xml:space="preserve">Ilka u. 35 A ép. Fszt. 2.</t>
  </si>
  <si>
    <t xml:space="preserve">Traczik Lívia</t>
  </si>
  <si>
    <t xml:space="preserve">Ilka u. 33 II. 24</t>
  </si>
  <si>
    <t xml:space="preserve">Bély Zoltán, Bély Zoltánné,Bély Zsolt</t>
  </si>
  <si>
    <t xml:space="preserve">Bosnyák u. 20 fszt.2</t>
  </si>
  <si>
    <t xml:space="preserve">Szöllősy Gáborné</t>
  </si>
  <si>
    <t xml:space="preserve">Erzsébet királyné útja 89 fszt. 16</t>
  </si>
  <si>
    <t xml:space="preserve">Kis Andrea</t>
  </si>
  <si>
    <t xml:space="preserve">Szentmihályi út 12-14. X. 247</t>
  </si>
  <si>
    <t xml:space="preserve">Sáreczky Tibor József</t>
  </si>
  <si>
    <t xml:space="preserve">Mexikói út 12. fsz. 4</t>
  </si>
  <si>
    <t xml:space="preserve">Wéber Ferenc,Wéberné Mikecz Mária,Wéber Péter</t>
  </si>
  <si>
    <t xml:space="preserve">Pétervárad u. 4 I. lh. III. 10.</t>
  </si>
  <si>
    <t xml:space="preserve">Sigmund Mária Julianna és Sigmund Tamás</t>
  </si>
  <si>
    <t xml:space="preserve">Kerepesi út 54 III.53</t>
  </si>
  <si>
    <t xml:space="preserve">Polyik Judit</t>
  </si>
  <si>
    <t xml:space="preserve">Stefánia út 18 2</t>
  </si>
  <si>
    <t xml:space="preserve">Dr. Monos Réka-Emere Humánegészségügyi Bt.</t>
  </si>
  <si>
    <t xml:space="preserve">Munkáltatói támogatás</t>
  </si>
  <si>
    <t xml:space="preserve">Szarka János</t>
  </si>
  <si>
    <t xml:space="preserve">6 év</t>
  </si>
  <si>
    <t xml:space="preserve">Szociális és Rehabilitációs Alapítvány</t>
  </si>
  <si>
    <t xml:space="preserve">Lovró Józsefné</t>
  </si>
  <si>
    <t xml:space="preserve">Fogarasi út 90-92.</t>
  </si>
  <si>
    <t xml:space="preserve">Csohayné Simon Zsófia</t>
  </si>
  <si>
    <t xml:space="preserve">étkeztetési feladatok</t>
  </si>
  <si>
    <t xml:space="preserve">40.000ft/hó</t>
  </si>
  <si>
    <t xml:space="preserve">Tamás Dávid Ferenc</t>
  </si>
  <si>
    <t xml:space="preserve">Fogorvosi szerződés</t>
  </si>
  <si>
    <t xml:space="preserve">Oraldent Kft.</t>
  </si>
  <si>
    <t xml:space="preserve">Barna Gyógyír Bt.</t>
  </si>
  <si>
    <t xml:space="preserve">Hajdú Lajos</t>
  </si>
  <si>
    <t xml:space="preserve">Ond vezér útja 29-31.</t>
  </si>
  <si>
    <t xml:space="preserve">Kiss Lászlóné</t>
  </si>
  <si>
    <t xml:space="preserve">Csertő utca 5-7.</t>
  </si>
  <si>
    <t xml:space="preserve">Fenntartói Megállapodás</t>
  </si>
  <si>
    <t xml:space="preserve">Zuglói Filharmónia Non-profit Kft.</t>
  </si>
  <si>
    <t xml:space="preserve">Fábián Ferenc</t>
  </si>
  <si>
    <t xml:space="preserve">TwinNet Kft.</t>
  </si>
  <si>
    <t xml:space="preserve">Intézményi hardver- és szoftvereszközök karban. Mód.</t>
  </si>
  <si>
    <t xml:space="preserve">Magyar Máltai Szeretetszolgálat</t>
  </si>
  <si>
    <t xml:space="preserve">családok átmeneti otthonának müködtetésére</t>
  </si>
  <si>
    <t xml:space="preserve">7. Számú szerz. Mód. Polgármesteri Hivatal Őrzés-védelme</t>
  </si>
  <si>
    <t xml:space="preserve">4.908.333ft/hó</t>
  </si>
  <si>
    <t xml:space="preserve">Thököly út 73. Nemzetiségek háza bevonás</t>
  </si>
  <si>
    <t xml:space="preserve">Gov Center </t>
  </si>
  <si>
    <t xml:space="preserve">Átruházási szerződés</t>
  </si>
  <si>
    <t xml:space="preserve">R&amp;G Számítátechnikai és Kereskedelmi Bt.</t>
  </si>
  <si>
    <t xml:space="preserve">nincs</t>
  </si>
  <si>
    <t xml:space="preserve">Hilaritás-Fruit Ker és Szolg. Kft.</t>
  </si>
  <si>
    <t xml:space="preserve">Biotrans Hulladékgazdálkodási Kft.</t>
  </si>
  <si>
    <t xml:space="preserve">Előfizetői Szerződés</t>
  </si>
  <si>
    <t xml:space="preserve">UPC Magyarország Kft.</t>
  </si>
  <si>
    <t xml:space="preserve">vezetékes telefon biztosítása </t>
  </si>
  <si>
    <t xml:space="preserve">Gépjármű üzembetartói Szerződés</t>
  </si>
  <si>
    <t xml:space="preserve">Bp. Főv. XIV. Kerület Zugló Polgármesteri Hivatal</t>
  </si>
  <si>
    <t xml:space="preserve">MGN599,MIP329,MHT849</t>
  </si>
  <si>
    <t xml:space="preserve">Zug Közösségi Kertekért Egyesület</t>
  </si>
  <si>
    <t xml:space="preserve">S.O.S Krízis Alapítvány</t>
  </si>
  <si>
    <t xml:space="preserve">Várna u. 9.</t>
  </si>
  <si>
    <t xml:space="preserve">Nagy Lajos kir. Útja 73-77.</t>
  </si>
  <si>
    <t xml:space="preserve">Szobocsán Györgyné</t>
  </si>
  <si>
    <t xml:space="preserve">Ráskay Lea u. 56 2.em. 5</t>
  </si>
  <si>
    <t xml:space="preserve">Gellér Katalin Kinga</t>
  </si>
  <si>
    <t xml:space="preserve">Hermina út 3 alagsor 2.</t>
  </si>
  <si>
    <t xml:space="preserve">Balogh Melinda</t>
  </si>
  <si>
    <t xml:space="preserve">Mexikói út 12 fszt. 10</t>
  </si>
  <si>
    <t xml:space="preserve">Barkászné Veres Anna Mária</t>
  </si>
  <si>
    <t xml:space="preserve">Csizi György</t>
  </si>
  <si>
    <t xml:space="preserve">Mexikói út 3 2.em. 50</t>
  </si>
  <si>
    <t xml:space="preserve">Dancsi Sándor József</t>
  </si>
  <si>
    <t xml:space="preserve">Bosnyák tér 18 2em 2</t>
  </si>
  <si>
    <t xml:space="preserve">Derjánné Szakács Beáta</t>
  </si>
  <si>
    <t xml:space="preserve">Kerepesi út 50 2.em 25.</t>
  </si>
  <si>
    <t xml:space="preserve">Halász Barbara</t>
  </si>
  <si>
    <t xml:space="preserve">Füredi park 2-4. 5.em. 123.</t>
  </si>
  <si>
    <t xml:space="preserve">Hellenbrandt Anna Éva</t>
  </si>
  <si>
    <t xml:space="preserve">Mosztár utca 14 1.em. 4.sz.</t>
  </si>
  <si>
    <t xml:space="preserve">Kiss László és Kalocsai Krisztina</t>
  </si>
  <si>
    <t xml:space="preserve">Várna u 8 II. 62</t>
  </si>
  <si>
    <t xml:space="preserve">Kolompár Zoltán</t>
  </si>
  <si>
    <t xml:space="preserve">Gvadányi utca 52-54 8.em. 211</t>
  </si>
  <si>
    <t xml:space="preserve">Kondrai Edit</t>
  </si>
  <si>
    <t xml:space="preserve">Xantus utca 20 fszt.1</t>
  </si>
  <si>
    <t xml:space="preserve">Laczkó Andrásné</t>
  </si>
  <si>
    <t xml:space="preserve">Várna u. 4 III. 11</t>
  </si>
  <si>
    <t xml:space="preserve">Mészáros Máté</t>
  </si>
  <si>
    <t xml:space="preserve">Mexikói út 12 fszt. 9</t>
  </si>
  <si>
    <t xml:space="preserve">Molnár Attiláné</t>
  </si>
  <si>
    <t xml:space="preserve">Nagy Lajos kir. Útja 143 fszt. 7</t>
  </si>
  <si>
    <t xml:space="preserve">3 év</t>
  </si>
  <si>
    <t xml:space="preserve">Molnárné Bitó Mariann</t>
  </si>
  <si>
    <t xml:space="preserve">Ond vezér park 2-4 5 em 143</t>
  </si>
  <si>
    <t xml:space="preserve">Németh Attila</t>
  </si>
  <si>
    <t xml:space="preserve">Várna u. 4 II. 11</t>
  </si>
  <si>
    <t xml:space="preserve">Pintér Edit</t>
  </si>
  <si>
    <t xml:space="preserve">Füredi u. 15/A-15/B 01 lh. 3. em. 74</t>
  </si>
  <si>
    <t xml:space="preserve">Pintér-Szalai Ibolya</t>
  </si>
  <si>
    <t xml:space="preserve">Rákospatak park 6. 1em. 3.sz.</t>
  </si>
  <si>
    <t xml:space="preserve">Sáreczky Andrea és Bodrogi Zoltán</t>
  </si>
  <si>
    <t xml:space="preserve">Róna u. 151 1.em.  8.</t>
  </si>
  <si>
    <t xml:space="preserve">Stejer Erzsébet Ilona</t>
  </si>
  <si>
    <t xml:space="preserve">Thököly út 163 fszt. 3</t>
  </si>
  <si>
    <t xml:space="preserve">Bojtos Nándor Péterné</t>
  </si>
  <si>
    <t xml:space="preserve">Várna u. 9. fszt. 6</t>
  </si>
  <si>
    <t xml:space="preserve">Baptista Integrációs Kp.</t>
  </si>
  <si>
    <t xml:space="preserve">5 év</t>
  </si>
  <si>
    <t xml:space="preserve">Dudás Piroska</t>
  </si>
  <si>
    <t xml:space="preserve">Bosnyák u. 13 fszt. 10</t>
  </si>
  <si>
    <t xml:space="preserve">Horváth  Albert</t>
  </si>
  <si>
    <t xml:space="preserve">Fűrész u. 61 fszt. 2</t>
  </si>
  <si>
    <t xml:space="preserve">Sullai-Kósa Katalin</t>
  </si>
  <si>
    <t xml:space="preserve">Padlizsán u. 23 fszt. 2</t>
  </si>
  <si>
    <t xml:space="preserve">Szabó István Gyula</t>
  </si>
  <si>
    <t xml:space="preserve">Amerikai út 41 fszt 1</t>
  </si>
  <si>
    <t xml:space="preserve">Telepes u. 3 fszt. 9</t>
  </si>
  <si>
    <t xml:space="preserve">Sztojka Mária</t>
  </si>
  <si>
    <t xml:space="preserve">Nagy Lajos kir. Útja 224 fszt. 2</t>
  </si>
  <si>
    <t xml:space="preserve">Várna u.9 őrzés védés</t>
  </si>
  <si>
    <t xml:space="preserve">E-Mobi Elektromobilitás Nonprofit Kft.</t>
  </si>
  <si>
    <t xml:space="preserve">elektromos töltőállomások</t>
  </si>
  <si>
    <t xml:space="preserve">közterület használat</t>
  </si>
  <si>
    <t xml:space="preserve">2022.20.31</t>
  </si>
  <si>
    <t xml:space="preserve">Közösségi Misszió</t>
  </si>
  <si>
    <t xml:space="preserve">Vodafone Mo. Zrt.</t>
  </si>
  <si>
    <t xml:space="preserve">elektronikus hírközlési szolg.</t>
  </si>
  <si>
    <t xml:space="preserve">Konzorcium</t>
  </si>
  <si>
    <t xml:space="preserve">BKK, XIII ker., XIV. ker, XVII ker., Önkormányzatok</t>
  </si>
  <si>
    <t xml:space="preserve">Rákos-patak ökoturisztikai folyosó</t>
  </si>
  <si>
    <t xml:space="preserve">Állami Egészségügyi Ellátó Központ</t>
  </si>
  <si>
    <t xml:space="preserve">Egészséges Budapest Program együttmüködési megállapodás</t>
  </si>
  <si>
    <t xml:space="preserve">Támogatási szerződés</t>
  </si>
  <si>
    <t xml:space="preserve">Pénzügyminisztérium</t>
  </si>
  <si>
    <t xml:space="preserve">EcoVelo Tour DPT2-055-2.2 pályázat  Támogatási szerződése</t>
  </si>
  <si>
    <t xml:space="preserve">Dr. Gés Oktató-Szervező, Egészségügyi és Szolgáltató Bt.</t>
  </si>
  <si>
    <t xml:space="preserve">Cselei Lászlóné</t>
  </si>
  <si>
    <t xml:space="preserve">Mexikói út 13 fszt. 2.</t>
  </si>
  <si>
    <t xml:space="preserve">Bogárdi Hajnalka,Turza Boglárka,Turza Hunor Péter</t>
  </si>
  <si>
    <t xml:space="preserve">Szabács u.1 fszt. 2</t>
  </si>
  <si>
    <t xml:space="preserve">Fábik Máté</t>
  </si>
  <si>
    <t xml:space="preserve">Dózsa György út 7 III. em. 13.</t>
  </si>
  <si>
    <t xml:space="preserve">Bozsó Erzsébet Piroska</t>
  </si>
  <si>
    <t xml:space="preserve">Ida u. 4 alagsor 4</t>
  </si>
  <si>
    <t xml:space="preserve">Mexikói út 3 II. 40</t>
  </si>
  <si>
    <t xml:space="preserve">Kozmáné Baranyi Ilona</t>
  </si>
  <si>
    <t xml:space="preserve">Várna u. 4 II. 1</t>
  </si>
  <si>
    <t xml:space="preserve">Nyikos György Sándorné</t>
  </si>
  <si>
    <t xml:space="preserve">Várna u. 4 fszt. 8/A</t>
  </si>
  <si>
    <t xml:space="preserve">Horváth Károlyné</t>
  </si>
  <si>
    <t xml:space="preserve">Várna u. 4 fszt.2</t>
  </si>
  <si>
    <t xml:space="preserve">Kaluca János és Kaluca Jánosné</t>
  </si>
  <si>
    <t xml:space="preserve">Hungária krt. 105 I. em. 15</t>
  </si>
  <si>
    <t xml:space="preserve">Réfi László, Réfi Laura</t>
  </si>
  <si>
    <t xml:space="preserve">Telepes u. 5 fszt.8</t>
  </si>
  <si>
    <t xml:space="preserve">Dege Lászlóné</t>
  </si>
  <si>
    <t xml:space="preserve">Bosnyák tér 18. tetőtér 3.em. 5</t>
  </si>
  <si>
    <t xml:space="preserve">alap szerz. Szerint</t>
  </si>
  <si>
    <t xml:space="preserve">Dr. Hintalan Kornél és Társai Bt.</t>
  </si>
  <si>
    <t xml:space="preserve">Balog Andrea</t>
  </si>
  <si>
    <t xml:space="preserve">Munkáltatói kölcsön</t>
  </si>
  <si>
    <t xml:space="preserve">4 év</t>
  </si>
  <si>
    <t xml:space="preserve">JCDecaux Hungary Zrt</t>
  </si>
  <si>
    <t xml:space="preserve">15 éves határozott időtartam</t>
  </si>
  <si>
    <t xml:space="preserve">Kanalas Júlia</t>
  </si>
  <si>
    <t xml:space="preserve">Szugló u. 99 fszt. 4</t>
  </si>
  <si>
    <t xml:space="preserve">Nagy Lajos király útja 145 fszt. 5</t>
  </si>
  <si>
    <t xml:space="preserve">Miski György és Miski Györgyné</t>
  </si>
  <si>
    <t xml:space="preserve">Balázs u. 43 1.em. 5</t>
  </si>
  <si>
    <t xml:space="preserve">Szabó Szilvia</t>
  </si>
  <si>
    <t xml:space="preserve">Cserei u. 3 fszt. 4</t>
  </si>
  <si>
    <t xml:space="preserve">Dani Adél Lilla</t>
  </si>
  <si>
    <t xml:space="preserve">Hungária krt. 110 5.em. 2.</t>
  </si>
  <si>
    <t xml:space="preserve">Megállapodás módosítása</t>
  </si>
  <si>
    <t xml:space="preserve">RAER Orvosi szolgáltató Kft(Dr.Racs Erika)</t>
  </si>
  <si>
    <t xml:space="preserve">Háziorvosi feladatok ellátátsára vonatkozó megállapodás módosítása</t>
  </si>
  <si>
    <t xml:space="preserve">Szent Kristóf Egymásért Alapítvány</t>
  </si>
  <si>
    <t xml:space="preserve">1144 Bp. Csertő park 2.9. em.98</t>
  </si>
  <si>
    <t xml:space="preserve">Tóth József</t>
  </si>
  <si>
    <t xml:space="preserve">1145 Bp. Erzsébet királyné útja 27/A fszt.5.</t>
  </si>
  <si>
    <t xml:space="preserve">Flotta Együttműködési megállapodás</t>
  </si>
  <si>
    <t xml:space="preserve">pénzügyi fedezetet nem igényel</t>
  </si>
  <si>
    <t xml:space="preserve">hatálybalépéstől 2 év határozott utána határozatlanná alakul </t>
  </si>
  <si>
    <t xml:space="preserve">Egyedi szerződés</t>
  </si>
  <si>
    <t xml:space="preserve">Mol Nyrt</t>
  </si>
  <si>
    <t xml:space="preserve">Egyedi szerződés ( Keretmegállapodás)</t>
  </si>
  <si>
    <t xml:space="preserve">Hornyák Andrea</t>
  </si>
  <si>
    <t xml:space="preserve">1147 Bp. Fűrész utca 61. fszt. 1.</t>
  </si>
  <si>
    <t xml:space="preserve">1149 Bp. Limanova tér 2.1. emelet 8. szám</t>
  </si>
  <si>
    <t xml:space="preserve">Sándor Katalin</t>
  </si>
  <si>
    <t xml:space="preserve">1146 Bp. Thököly út 43.1.em.10.</t>
  </si>
  <si>
    <t xml:space="preserve">Varga Gábor</t>
  </si>
  <si>
    <t xml:space="preserve">1143 Bp. Cserei u.3.1. em.45.</t>
  </si>
  <si>
    <t xml:space="preserve">1142 Bp. Erzsébet királyné útja 68. fszt.5.</t>
  </si>
  <si>
    <t xml:space="preserve">Kaluca Jánosné</t>
  </si>
  <si>
    <t xml:space="preserve">1143 Bp.Hungária krt.105.I.emelet 15.</t>
  </si>
  <si>
    <t xml:space="preserve">Blaskó György és Blaskóné Pethes Andrea</t>
  </si>
  <si>
    <t xml:space="preserve">1142 Bp. Sárrét park 4. 7. emelet 47.</t>
  </si>
  <si>
    <t xml:space="preserve">Andrási Szilvia</t>
  </si>
  <si>
    <t xml:space="preserve">1143 Bp.Cserei u.3. fsz. 13.</t>
  </si>
  <si>
    <t xml:space="preserve">Máth Zoltánné</t>
  </si>
  <si>
    <t xml:space="preserve">1143 Bp. Cserei.u. 3.fsz.27</t>
  </si>
  <si>
    <t xml:space="preserve">Farkas Beáta</t>
  </si>
  <si>
    <t xml:space="preserve">1143 Bp. Cserei.u. 3. 1.em.53</t>
  </si>
  <si>
    <t xml:space="preserve">Mida Sándor</t>
  </si>
  <si>
    <t xml:space="preserve">1145 Bp. Bosnyák u.13.fszt.4.</t>
  </si>
  <si>
    <t xml:space="preserve">Juhász Gáborné</t>
  </si>
  <si>
    <t xml:space="preserve">1149 Bp.Várna u.3. fszt.5.</t>
  </si>
  <si>
    <t xml:space="preserve">Sprencz Krisztina</t>
  </si>
  <si>
    <t xml:space="preserve">1149 Bp. Kövér Lajos u.19.fszt.28</t>
  </si>
  <si>
    <t xml:space="preserve">Tóth Mária</t>
  </si>
  <si>
    <t xml:space="preserve">1143 Bp. Cserei u.3.1. em.55.</t>
  </si>
  <si>
    <t xml:space="preserve">Tóth Gábor</t>
  </si>
  <si>
    <t xml:space="preserve">1148 Bp. Fogarasi út 88/B 1. emelet 6.ajtó</t>
  </si>
  <si>
    <t xml:space="preserve">Bérleti szerződés módosítás</t>
  </si>
  <si>
    <t xml:space="preserve">Rolencz Tamásné</t>
  </si>
  <si>
    <t xml:space="preserve">Bérleti szerződés módosítás1148 Bp. Padlizsán u.18.1.em.8.</t>
  </si>
  <si>
    <t xml:space="preserve">Andrási Józsefné</t>
  </si>
  <si>
    <t xml:space="preserve">1149 Bp.Mexikói út 3. II.45.</t>
  </si>
  <si>
    <t xml:space="preserve">Tóth Ilona Juliánna</t>
  </si>
  <si>
    <t xml:space="preserve">1144 Bp. Tipegő u.3-5.Zuglói Játékszín Óvoda területén lévő önkormányzati tulajdonú lakás bérbeadása</t>
  </si>
  <si>
    <t xml:space="preserve">Zuglói Óvodával való jogviszony fenálláság</t>
  </si>
  <si>
    <t xml:space="preserve">Csemerné Pataki Henrietta</t>
  </si>
  <si>
    <t xml:space="preserve">1147 Bp. Telepes u.5. fszt.18.</t>
  </si>
  <si>
    <t xml:space="preserve">Vámosi Andrásné</t>
  </si>
  <si>
    <t xml:space="preserve">1148 Bp.Bosnyák tér 18.3.em.2.</t>
  </si>
  <si>
    <t xml:space="preserve">Fogorvosi szolgálat működtetésére vonatkozó megállapodás módosítása</t>
  </si>
  <si>
    <t xml:space="preserve">BAR-Dent</t>
  </si>
  <si>
    <t xml:space="preserve">CSORBADENT Egészségügyi Szolgáltató és Tanácsadó Betéti Társaság</t>
  </si>
  <si>
    <t xml:space="preserve">DENTOBOND Fogtechnikai és Kereskedelmi Közkereseti Társaság</t>
  </si>
  <si>
    <t xml:space="preserve">HANTOS Fogászati Korláltotl Felelősségű Társaság</t>
  </si>
  <si>
    <t xml:space="preserve">Dr.Keczéry Dorottya Emma</t>
  </si>
  <si>
    <t xml:space="preserve">KIL Kereskedelmi és Szolgáltató Betéti Társaság</t>
  </si>
  <si>
    <t xml:space="preserve">SZADENT Egészségügyi Szolgáltató Betéti Társaság</t>
  </si>
  <si>
    <t xml:space="preserve">MED.GENERÁCIÓ Szolgáltató Korlátolt Felelősségű Társaság</t>
  </si>
  <si>
    <t xml:space="preserve">Dr.Tóth Erika</t>
  </si>
  <si>
    <t xml:space="preserve">Dr.Valachi-Dental Fogorvosi Szolgáltató és Kereskedelmi Betéti Társaság</t>
  </si>
  <si>
    <t xml:space="preserve">Kurucz István Gábor</t>
  </si>
  <si>
    <t xml:space="preserve">1149 Bp. Angol utca 53.II.8</t>
  </si>
  <si>
    <t xml:space="preserve">Barta Istvánné,Barta István</t>
  </si>
  <si>
    <t xml:space="preserve">1142 Bp.Kassai tér 19.16. emelet 6.szám</t>
  </si>
  <si>
    <t xml:space="preserve">1149 Bp. Mexikói út 11/B I.5.</t>
  </si>
  <si>
    <t xml:space="preserve">Botos Józsefné,Botos Krisztina</t>
  </si>
  <si>
    <t xml:space="preserve">1143 Bp. Ilka utca 13.1.emelet 33.szám </t>
  </si>
  <si>
    <t xml:space="preserve">Balogh Gyuláné</t>
  </si>
  <si>
    <t xml:space="preserve">1149 Bp. Utász u.3.fszt 15.</t>
  </si>
  <si>
    <t xml:space="preserve">Paksi Erika Irma</t>
  </si>
  <si>
    <t xml:space="preserve">1148 Bp. Padlizsán u.19.3.em.16.</t>
  </si>
  <si>
    <t xml:space="preserve">Háziorvosi Feladatok Ellátására vonatkozó megállapodás módosítása</t>
  </si>
  <si>
    <t xml:space="preserve">Dr.Hennel Orvosi Betéti Társaság</t>
  </si>
  <si>
    <t xml:space="preserve">Háziorvosi Feladatok Ellátására vonatkozó megállapodás módosítása (dr. Hennel Erika)</t>
  </si>
  <si>
    <t xml:space="preserve">Dr.Németh Mária Orvosi Betéti Társaság</t>
  </si>
  <si>
    <t xml:space="preserve">Háziorvosi Feladatok Ellátására vonatkozó megállapodás módosítása (Dr. Kerényiné Dr.Németh Mária)</t>
  </si>
  <si>
    <t xml:space="preserve">OTP SZÉP Kártya munkáltatói szerződésmódosítás</t>
  </si>
  <si>
    <t xml:space="preserve">OTP Pénztárszolgáltató Zrt</t>
  </si>
  <si>
    <t xml:space="preserve">OTP SZÉP kártya</t>
  </si>
  <si>
    <t xml:space="preserve">Magyar Állam képviseletében eljáró Állami Egészségügyi Ellátó Központ</t>
  </si>
  <si>
    <t xml:space="preserve">Együttműködési megállapodás az Egészséges Budapest Programban való részvételről, a Képviselő-testület 291/2018.(IX.20.)számú határozata alapján</t>
  </si>
  <si>
    <t xml:space="preserve">teljesítéseig</t>
  </si>
  <si>
    <t xml:space="preserve">Pénzforgalmi számlaszerződés</t>
  </si>
  <si>
    <t xml:space="preserve">Magyar Államkincstár</t>
  </si>
  <si>
    <t xml:space="preserve">Berki Erika</t>
  </si>
  <si>
    <t xml:space="preserve">1145 Bp.Erzsébet királyné útja 27/A fszt.4.</t>
  </si>
  <si>
    <t xml:space="preserve">Kovács-Zsigmond Anita</t>
  </si>
  <si>
    <t xml:space="preserve">1144 Bp.Zsivora park 2-4.1.em.25.</t>
  </si>
  <si>
    <t xml:space="preserve">1148 Bp.Padlizsán u.19.3.em.16</t>
  </si>
  <si>
    <t xml:space="preserve">Ambrózi Pálné</t>
  </si>
  <si>
    <t xml:space="preserve">1147 Bp.Fűrész u.23.fszt.11</t>
  </si>
  <si>
    <t xml:space="preserve">1143 Bp. Hungária krt. 105.5.emelet 42.szám</t>
  </si>
  <si>
    <t xml:space="preserve">1145 Bp.róna u.139.fszt.14.</t>
  </si>
  <si>
    <t xml:space="preserve">Benedek Judit Tímea</t>
  </si>
  <si>
    <t xml:space="preserve">1146 Bp. Csantavér utca 8. alagsor 2.szám</t>
  </si>
  <si>
    <t xml:space="preserve">Adorján Henrik és Rácz Péterné</t>
  </si>
  <si>
    <t xml:space="preserve">1145 Bp. Erzsébet királyné útja 23.fszt.1</t>
  </si>
  <si>
    <t xml:space="preserve">2018.10.09-2023.10.09</t>
  </si>
  <si>
    <t xml:space="preserve">Karbantartási szerződés</t>
  </si>
  <si>
    <t xml:space="preserve">Parázs '94 Szolgáltató Kft</t>
  </si>
  <si>
    <t xml:space="preserve">Fütő és vezérlő berendezések karbantartása</t>
  </si>
  <si>
    <t xml:space="preserve">1/</t>
  </si>
  <si>
    <t xml:space="preserve">EcoVelo Tour nevű DTP2-055-2.2 azonosító számú projekt szakmai vezetői feladatainak ellátása</t>
  </si>
  <si>
    <t xml:space="preserve">HBH Stratégiai és Fejlesztési Kft.</t>
  </si>
  <si>
    <t xml:space="preserve">EcoVelo Tour nevű DTP2-055-2.2 azonosító számú projekt management feladatainak ellátása angol nyelven</t>
  </si>
  <si>
    <t xml:space="preserve">Joó Dalma</t>
  </si>
  <si>
    <t xml:space="preserve">1149 Budapest Mexikói út 11/B. I. 1</t>
  </si>
  <si>
    <t xml:space="preserve">Kain József és Marton Katalin</t>
  </si>
  <si>
    <t xml:space="preserve">Budapest XIV., Várna utca 8. I. 24. Lakásbérleti szerződés módosítás</t>
  </si>
  <si>
    <t xml:space="preserve">Vállalkozási szerződés 7.számú módosítása</t>
  </si>
  <si>
    <t xml:space="preserve">Hivatal őrzés-védés</t>
  </si>
  <si>
    <t xml:space="preserve">4 908 333 Ft/hó</t>
  </si>
  <si>
    <t xml:space="preserve">Medizsu Egészségügyi Szolgáltató és Tanácsadó Bt.</t>
  </si>
  <si>
    <t xml:space="preserve">Házi gyermekorvosi feladatok ellátására vonatkozó megállapodás módosítása (Dr. Balogh Zsuzsanna)</t>
  </si>
  <si>
    <t xml:space="preserve">Házi gyermekorvosi feladatok ellátására vonatkozó megállapodás módosítása (Dr.Páczeltné Dr. Kiss Ágnes)</t>
  </si>
  <si>
    <t xml:space="preserve">Zuglói Filharmónia Non-profit Kft. Fenntartói megállapodás 2019. márc. 1-2023 febr. 1-ig</t>
  </si>
  <si>
    <t xml:space="preserve">Pedia-Dent Humán Egészségügyi Szolgáltató Kft.</t>
  </si>
  <si>
    <t xml:space="preserve">Házi gyermekorvosi feladatok ellátására vonatkozó megállapodás módosítása (Dr. Román Zoltán)</t>
  </si>
  <si>
    <t xml:space="preserve">Dr. Kiss Judit Magdolna egyéni vállalkozó</t>
  </si>
  <si>
    <t xml:space="preserve">Házi gyermekorvosi feladatok ellátására vonatkozó megállapodás módosítása (Dr. Kiss Judit Magdolna)</t>
  </si>
  <si>
    <t xml:space="preserve">CEBA Egészségügyi szolgáltató Bt.</t>
  </si>
  <si>
    <t xml:space="preserve">Házi gyermekorvosi feladatok ellátására vonatkozó megállapodás módosítása (Dr. Bartha Csaba)</t>
  </si>
  <si>
    <t xml:space="preserve">Haszonkölcsön Szerződés </t>
  </si>
  <si>
    <t xml:space="preserve">Zuglói Közbiztonsági Non-profit Kft. Haszonkölcsön szerződés</t>
  </si>
  <si>
    <t xml:space="preserve">Polgármesteri Hivatal őrzés-védelme</t>
  </si>
  <si>
    <t xml:space="preserve">2 590 950 Ft/hó</t>
  </si>
  <si>
    <t xml:space="preserve">Tanulmányi szerződés</t>
  </si>
  <si>
    <t xml:space="preserve">Szent István Egyetem Ybl Miklós Építészmérnöki Kar</t>
  </si>
  <si>
    <t xml:space="preserve">Képzés (építőmérnök) Holczer Attila</t>
  </si>
  <si>
    <t xml:space="preserve">Betegcenter Orvosi Szolgáltató Bt.</t>
  </si>
  <si>
    <t xml:space="preserve">Háziorvosi feladatok ellátására vonatkozó megállapodás módosítása (Dr. Horváth Katalin)</t>
  </si>
  <si>
    <t xml:space="preserve">Fogorvosi feladatok ellátására vonakozó megállapodás módosítása ( Dr. Csorba Endre)</t>
  </si>
  <si>
    <t xml:space="preserve">Zsannamed Egészségügyi szolgáltató Bt.</t>
  </si>
  <si>
    <t xml:space="preserve">Háziorvosi feladatok ellátására vonatkozó megállapdás módosítása (Dr. Schmidt Zsuzsanna )</t>
  </si>
  <si>
    <t xml:space="preserve">Szuromi Judit egyéni vállalkozó</t>
  </si>
  <si>
    <t xml:space="preserve">Energetikai szakmai tanácsadás</t>
  </si>
  <si>
    <t xml:space="preserve">Farkas Zsolt és Kiss Katalin</t>
  </si>
  <si>
    <t xml:space="preserve">Farkas Zsolt és Kiss Katalin Budapest, XIV. kerület Cserei u. 3.3. em. 107 Bérleti szerződés</t>
  </si>
  <si>
    <t xml:space="preserve">Fehér Jolán</t>
  </si>
  <si>
    <t xml:space="preserve">1149 Budapest, Angol u. 50. 1. em. 12/A</t>
  </si>
  <si>
    <t xml:space="preserve">EcoVelo Tour (DTP2-055-2.2)projekt társfinanszírozási szerződése</t>
  </si>
  <si>
    <t xml:space="preserve">teljesítésig+ 5 év</t>
  </si>
  <si>
    <t xml:space="preserve">PEBAMED Szolgáltató Betéti Társaság</t>
  </si>
  <si>
    <t xml:space="preserve">Háziorvosi Feladatok Ellátására vonatkozó megállapodás módosítása (Dr.Pece Károly))</t>
  </si>
  <si>
    <t xml:space="preserve">Házi gyermekorvosi feladatok ellátására vonatkozó megállapodás módosítása</t>
  </si>
  <si>
    <t xml:space="preserve">Harmati gyermek háziorvosi Betéti Társaság</t>
  </si>
  <si>
    <t xml:space="preserve">Házi gyermekorvosi feladatok ellátására vonatkozó megállapodás módosítása (Dr.Harmati Valéria)</t>
  </si>
  <si>
    <t xml:space="preserve">Dokutech Center Kft.</t>
  </si>
  <si>
    <t xml:space="preserve">30db A4 multifunkciós nyomtató/másoló/szkenner berendezés bérlése,intézményi használatra</t>
  </si>
  <si>
    <t xml:space="preserve">havi 3000 ft/eszköz Nyomdaköltsége  2,1 ft/oldal</t>
  </si>
  <si>
    <t xml:space="preserve">Házi gyermekorvosi feladatok ellátására vonatkozó megállapodás </t>
  </si>
  <si>
    <t xml:space="preserve">Meva-Medical Kft.</t>
  </si>
  <si>
    <t xml:space="preserve">Házi gyermekorvosi feladatok ellátására vonatkozó megállapodás megkötése ( Dr.Márkus Éva)</t>
  </si>
  <si>
    <t xml:space="preserve">2019.06.01-2024.06.01</t>
  </si>
  <si>
    <t xml:space="preserve">Alternatív Praxis Háziorvosi Kft</t>
  </si>
  <si>
    <t xml:space="preserve">Háziorvosi feladatok ellátására vonatkozó megállapodás módosítása (Dr.Palásthy Katalin)</t>
  </si>
  <si>
    <t xml:space="preserve">2014.08.01-2024.08.01</t>
  </si>
  <si>
    <t xml:space="preserve">Otp Bank nyrt.</t>
  </si>
  <si>
    <t xml:space="preserve">OTP direkt szerződés  és Kiegészítése Szabó-Csordás Magdolna,Papp Imre,Homolya Melinda,</t>
  </si>
  <si>
    <t xml:space="preserve">Üzelti kártya szerződés</t>
  </si>
  <si>
    <t xml:space="preserve">Üzleti kártya Szerződés</t>
  </si>
  <si>
    <t xml:space="preserve">Magyar Államkincstár,Otp bank nyrt</t>
  </si>
  <si>
    <t xml:space="preserve">Megállapodás illetmény kifizetéseire vonatkozó csoportos átutalások teljesítéséről</t>
  </si>
  <si>
    <t xml:space="preserve">OTP direkt szerződés  és Kiegészítése Bottyán László</t>
  </si>
  <si>
    <t xml:space="preserve">OTP direkt szerződés,szerződés módosítás-Zuglói Csicsergő Óvoda</t>
  </si>
  <si>
    <t xml:space="preserve">Gemma Egészségügyi Kereskedelmi Szolgáltató Korlátotl Felelősségű Társaság</t>
  </si>
  <si>
    <t xml:space="preserve">1148 Budapest,Fogarasi út 8.fszt.15</t>
  </si>
  <si>
    <t xml:space="preserve">Gallyas Éva</t>
  </si>
  <si>
    <t xml:space="preserve">Lakásbérleti szerződés 1147 Budapest, Telepes u. 3. fsz. 4.</t>
  </si>
  <si>
    <t xml:space="preserve">5 év </t>
  </si>
  <si>
    <t xml:space="preserve">Kecskeméti Szilvia</t>
  </si>
  <si>
    <t xml:space="preserve">Lakásbérleti szerződés 1149 Budapest, Angol u. 50. fszt.4.</t>
  </si>
  <si>
    <t xml:space="preserve">Dóczi Kornél Tibor és Dócziné Bencs Mónika</t>
  </si>
  <si>
    <t xml:space="preserve">Lakásbérleti szerződés 1148 Budapest, Kerepesi út 50. 1. em. 12.</t>
  </si>
  <si>
    <t xml:space="preserve">Vadász Tiborné és Vadász Tibor</t>
  </si>
  <si>
    <t xml:space="preserve">Lakásbérleti szerződés  1142 Budapest, Sárrét park 4. 1.em.10.</t>
  </si>
  <si>
    <t xml:space="preserve">5év</t>
  </si>
  <si>
    <t xml:space="preserve">Suplicz István</t>
  </si>
  <si>
    <t xml:space="preserve">Lakásbérleti szerződés 1146 Budapest, Ajtósi Dürer sor 15.</t>
  </si>
  <si>
    <t xml:space="preserve">Staár Antalné</t>
  </si>
  <si>
    <t xml:space="preserve">Lakásbérleti szerződés 1145 Budapest, Róna u. 139. fszt. 6.</t>
  </si>
  <si>
    <t xml:space="preserve">Mága Elemér</t>
  </si>
  <si>
    <t xml:space="preserve">Lakásbérleti szerződés 1149 Budapest, Várna u. 9. fszt. 10.</t>
  </si>
  <si>
    <t xml:space="preserve">Darázs Lászlóné</t>
  </si>
  <si>
    <t xml:space="preserve">Lakásbérleti szerződés 1144 Budapest, Szentmihályi út 4-6. 4. em. 101.</t>
  </si>
  <si>
    <t xml:space="preserve">dr. Tóth Natália </t>
  </si>
  <si>
    <t xml:space="preserve">Lakásbérleti szerződés 1144 Budapest, Zsálya u. 53-55. 2.em. 60.</t>
  </si>
  <si>
    <t xml:space="preserve">Berki Miklósné</t>
  </si>
  <si>
    <t xml:space="preserve">Lakásbérleti szerződés Utász u. 3. 3.em. 59.</t>
  </si>
  <si>
    <t xml:space="preserve">Reichart Kornél</t>
  </si>
  <si>
    <t xml:space="preserve">Lakásbérleti szerződés 1143 Budapest, Hungária krt. 105. 4. em. 32.</t>
  </si>
  <si>
    <t xml:space="preserve">Sarkadi Beáta</t>
  </si>
  <si>
    <t xml:space="preserve">Lakásbérleti szerződés 1143 Budapest, Hungária krt. 105. 1. em. 11.</t>
  </si>
  <si>
    <t xml:space="preserve">Takács István és Takács Anna</t>
  </si>
  <si>
    <t xml:space="preserve">Lakásbérleti szerződés 1148 Budapest, Nagy Lajos kir. Útja 82/B 1.em.2.</t>
  </si>
  <si>
    <t xml:space="preserve">Lakásbérleti szerződés,Bérbeadói hozzájárulás állampolgárok közötti lakáscseréhez</t>
  </si>
  <si>
    <t xml:space="preserve">Bernát Gábor András</t>
  </si>
  <si>
    <t xml:space="preserve">Lakásbérleti szerződés  1145 Budapest, Pétervárad u.4.I. lh.5.em.1.</t>
  </si>
  <si>
    <t xml:space="preserve">Kecskés Dávid és Aranyos Lilla</t>
  </si>
  <si>
    <t xml:space="preserve">Lakásbérleti szerződés 1142 Budapest,Rákospatak u.53.félemelet.2.</t>
  </si>
  <si>
    <t xml:space="preserve">Ferencz Miklós</t>
  </si>
  <si>
    <t xml:space="preserve">Lakásbérleti szerződés 1149 Budapest, Várna u. 9. 4.em.62.</t>
  </si>
  <si>
    <t xml:space="preserve">Horváth Jánosné</t>
  </si>
  <si>
    <t xml:space="preserve">Lakásbérleti szerződés 1141 Budapest, Komócsy u.27.fszt.2/A.</t>
  </si>
  <si>
    <t xml:space="preserve">Szűcs Istvánné</t>
  </si>
  <si>
    <t xml:space="preserve">Lakásbérleti szerződés 1144 Budapest, Vezér u.1.2. Lp.fszt.13.(Kerepesi út 118. fszt.13)</t>
  </si>
  <si>
    <t xml:space="preserve">Lakásbérleti szerződés 1146 Budapest,Csantavér utca 8. alagsor 2.szám</t>
  </si>
  <si>
    <t xml:space="preserve">Bérbeadói hozzájárulás Önkormányzati lakás bérbeadásához</t>
  </si>
  <si>
    <t xml:space="preserve">Ölvendi Szilárd</t>
  </si>
  <si>
    <t xml:space="preserve">1149 Budapest, Várna u.4.1.em.8.</t>
  </si>
  <si>
    <t xml:space="preserve">2 év határozott jogviszony</t>
  </si>
  <si>
    <t xml:space="preserve">Igazné Bakonyi Erzsébet</t>
  </si>
  <si>
    <t xml:space="preserve">1142 Budapest, Sárrét park 4.7.emelet 44.</t>
  </si>
  <si>
    <t xml:space="preserve">Weiss Tiborné,Weiss Tibor</t>
  </si>
  <si>
    <t xml:space="preserve">1142 Budapest, Kassai tér 19.17. emelet 4.</t>
  </si>
  <si>
    <t xml:space="preserve">Juhász Gyula Tamásné,Juhász Gyula Tamás</t>
  </si>
  <si>
    <t xml:space="preserve">1149 Budapest, Várna utca 9.2. emelet 39</t>
  </si>
  <si>
    <t xml:space="preserve">5 év határozott jogviszony</t>
  </si>
  <si>
    <t xml:space="preserve">Majzik Edit</t>
  </si>
  <si>
    <t xml:space="preserve">1142 Budapest, Sárrét park 4.4.emelet 25.</t>
  </si>
  <si>
    <t xml:space="preserve">Goldstein Károly,Goldsteinné Vámos Ágnes</t>
  </si>
  <si>
    <t xml:space="preserve">1144 Budapest, Füredi u.52-54.1.em.21.</t>
  </si>
  <si>
    <t xml:space="preserve">Sebők Istvánné</t>
  </si>
  <si>
    <t xml:space="preserve">1149 Budapest, Nagy Lajos király útja 143.fszt.2.é</t>
  </si>
  <si>
    <t xml:space="preserve">Füzesi-Balázs Alexandra</t>
  </si>
  <si>
    <t xml:space="preserve">1149 Budapest Bosnyák tér 13.3.em.3.</t>
  </si>
  <si>
    <t xml:space="preserve">Dobozi Imre</t>
  </si>
  <si>
    <t xml:space="preserve">1147 Budapest Miskolci utca 149.fszt.4</t>
  </si>
  <si>
    <t xml:space="preserve">Jeles Erzsébet</t>
  </si>
  <si>
    <t xml:space="preserve">Megbízási szerződés étkeztetéssel kapcsolatos feladatok ellátására</t>
  </si>
  <si>
    <t xml:space="preserve">80 000 Ft+járulékok/hó</t>
  </si>
  <si>
    <t xml:space="preserve">Dóczy Attiláné</t>
  </si>
  <si>
    <t xml:space="preserve">Zuglói Polgármesteri Hivatal helyiségeiben takarítási szolgáltatás ellátása</t>
  </si>
  <si>
    <t xml:space="preserve">br.135 000 Ft/Hó</t>
  </si>
  <si>
    <t xml:space="preserve">Sipos Győzőné</t>
  </si>
  <si>
    <t xml:space="preserve">Meto Kereskedelmi Kft</t>
  </si>
  <si>
    <t xml:space="preserve">Megállapodás számlainformáció telefonon történő</t>
  </si>
  <si>
    <t xml:space="preserve">Szerződés módosítás</t>
  </si>
  <si>
    <t xml:space="preserve">Kinál Jánosné</t>
  </si>
  <si>
    <t xml:space="preserve">br 135 000 Ft</t>
  </si>
  <si>
    <t xml:space="preserve">Molnár Ádámné</t>
  </si>
  <si>
    <t xml:space="preserve">Dóczy Nikolett</t>
  </si>
  <si>
    <t xml:space="preserve">Megbízási szerződés módosítása</t>
  </si>
  <si>
    <t xml:space="preserve">Szilágyi Henriette</t>
  </si>
  <si>
    <t xml:space="preserve">Megbízási szerződés módosítása étkeztetéssel kapcsolatos feladatok ellátására</t>
  </si>
  <si>
    <t xml:space="preserve">Ladnai Nikolett</t>
  </si>
  <si>
    <t xml:space="preserve">Megállapodás szolgáltatói szerződés átruházásáról</t>
  </si>
  <si>
    <t xml:space="preserve">Nemzeti Mobilfizetési Zrt</t>
  </si>
  <si>
    <t xml:space="preserve">Várakozási közszolgáltatás nemzeti mobil fizetési rendszeren keresztül történő továbbértékesítése</t>
  </si>
  <si>
    <t xml:space="preserve">Torma Lilla</t>
  </si>
  <si>
    <t xml:space="preserve">Lakásbérleti szerződés 1142 Budapest, Erzsébet királyné útja 120. fsz.8. .</t>
  </si>
  <si>
    <t xml:space="preserve">Glück Viktória</t>
  </si>
  <si>
    <t xml:space="preserve">Lakásbérleti szerződés 1142 Budapest Erzsébet királyné útja 120. 3.em 42.</t>
  </si>
  <si>
    <t xml:space="preserve">Kandikó Judit</t>
  </si>
  <si>
    <t xml:space="preserve">Lakásbérleti szerződés 1145 Budapest, Róna u. 139.1.emelet 6</t>
  </si>
  <si>
    <t xml:space="preserve">Balázs Andrea</t>
  </si>
  <si>
    <t xml:space="preserve">Lakásbérleti szerződés1149 Budapest, Egressy út 18/b.2.em.26.szám</t>
  </si>
  <si>
    <t xml:space="preserve">Budapest Főváros XIV.Kerület Zuglói Polgármesteri Hivatallal fennáló közszolgálati jogviszonya fennállásának idejére, de legfeljebb 5 év határozott időtartamra</t>
  </si>
  <si>
    <t xml:space="preserve">Csehné Oláh Edit</t>
  </si>
  <si>
    <t xml:space="preserve">Lakásbérleti szerződés 1145 Budapest, Gyarmat utca 47/A 4.emelet 5.szám</t>
  </si>
  <si>
    <t xml:space="preserve">a lakás birtokba adásának napjától számított 5 év határozott időtartamra</t>
  </si>
  <si>
    <t xml:space="preserve">Görbe Anikó</t>
  </si>
  <si>
    <t xml:space="preserve">Lakásbérleti szerződés 1147 Budapest, Miskolci utca 149.fszt.9.</t>
  </si>
  <si>
    <t xml:space="preserve">Asztalos József</t>
  </si>
  <si>
    <t xml:space="preserve">Lakásbérleti szerződés 1148 Budapest, Fogarasi út 8.2.em.11</t>
  </si>
  <si>
    <t xml:space="preserve">Szörényi Marianna</t>
  </si>
  <si>
    <t xml:space="preserve">Lakásbérleti szerződés 1149 Budapest, Mexikói út 6.1.em.9/A</t>
  </si>
  <si>
    <t xml:space="preserve">Szebik Huba és Szebik Anna</t>
  </si>
  <si>
    <t xml:space="preserve">Lakásbérleti szerződés 1149 Budapest Mexikói út 12.fszt.6.</t>
  </si>
  <si>
    <t xml:space="preserve">Megyikné Simon Katalin</t>
  </si>
  <si>
    <t xml:space="preserve">Bérleti szerződés módosítás XIV.kerület Fűrész utca 113/b. 1.em.14</t>
  </si>
  <si>
    <t xml:space="preserve">Dankó Károlyné és Sarkadi Mónika Ramóna</t>
  </si>
  <si>
    <t xml:space="preserve">Lakásbérleti szerződés 1149 Budapest, Mexikói út 3.2.em.40</t>
  </si>
  <si>
    <t xml:space="preserve">Dobai Istvánné</t>
  </si>
  <si>
    <t xml:space="preserve">Lakásbérleti szerződés 1146 Budapest,Tábornok utca 20/B.1.em.5.</t>
  </si>
  <si>
    <t xml:space="preserve">Botos Margit</t>
  </si>
  <si>
    <t xml:space="preserve">Lakásbérleti szerződés 1144 Budapest,Tihanyi utca 42-44</t>
  </si>
  <si>
    <t xml:space="preserve">Gara László</t>
  </si>
  <si>
    <t xml:space="preserve">Lakásbérleti szerződés 1148 Budapest, Kaffka Margit köz 2-6</t>
  </si>
  <si>
    <t xml:space="preserve">Intézményben gondnoki feladatok ellátásához létesített közalkalmazotti jogviszonyra tekintettel-5 év határozott időtartamra 2023 december 31.napjáig de legfeljebb a közalkalmazotti jogviszony fennálllásáig</t>
  </si>
  <si>
    <t xml:space="preserve">Lakásbérleti szerződés 1149 Budapest Bosnyák tér 13.3.em.3 szám</t>
  </si>
  <si>
    <t xml:space="preserve">Lakásbérleti szerződés 1147 Budapest, Miskolci utca 149.fszt.4.</t>
  </si>
  <si>
    <t xml:space="preserve">Lakásbérleti szerződés 1145 Budapest, Bosnyák u.13.fszt.4.</t>
  </si>
  <si>
    <t xml:space="preserve">Felnőtt háziorvosi feladatok ellátására vonatkozó megállapodás módosítása</t>
  </si>
  <si>
    <t xml:space="preserve">Pro Domo Háziorvosi Bt</t>
  </si>
  <si>
    <t xml:space="preserve">Felnőtt háziorvosi feladatok ellátására vonatkozó megállapodás módosítása ( Dr.Kókai Gabriella)</t>
  </si>
  <si>
    <t xml:space="preserve">Miklós és Társa Egészségügyi Szolgáltató és Tanácsadó Bt</t>
  </si>
  <si>
    <t xml:space="preserve">Házi gyermekorvosi feladatok ellátására vonatkozó megállapodás módosítása ( Dr.Miklós Lenke)</t>
  </si>
  <si>
    <t xml:space="preserve">Dr.Varga Péter János egyéni vállalkozó</t>
  </si>
  <si>
    <t xml:space="preserve">Felnőtt háziorvosi feladatok ellátására vonatkozó megállapodás módosítása ( Dr.Varga Péter János)</t>
  </si>
  <si>
    <t xml:space="preserve">STATINFORM Egészségügyi és Zeneművészeti Szolgáltató Közkereseti Társaság</t>
  </si>
  <si>
    <t xml:space="preserve">Házi gyermekorvosi feladatok ellátására vonatkozó megállapodás módosítása(Dr. Somodi Zoltán</t>
  </si>
  <si>
    <t xml:space="preserve">B.N. Gyermekgyógyászati és Gasztroenterológiai Betéti Társaság</t>
  </si>
  <si>
    <t xml:space="preserve">Házi gyermekorvosi feladatok ellátására vonatkozó megállapodsá módosítása (Dr.Gimesi Anna Mária)</t>
  </si>
  <si>
    <t xml:space="preserve">Felnőtt háziorvosi feladatok ellátására vonatkozó megállapodás megkötése</t>
  </si>
  <si>
    <t xml:space="preserve">Dr.Pataki Éva egyéni vállalkozó</t>
  </si>
  <si>
    <t xml:space="preserve">Felnőtt háziorvosi feladatok ellátására vonatkozó megállapodás megkötése(Dr.Pataki Éva)</t>
  </si>
  <si>
    <t xml:space="preserve">Budapest Főváros X.kerület Önkormányzat-Bárka Kőbányai Humánszolgáltató Központ</t>
  </si>
  <si>
    <t xml:space="preserve">ellátási szerződés megkötése gyermekek átmeneti otthonában történő férőhely biztosítására</t>
  </si>
  <si>
    <t xml:space="preserve">Felnőtt háziorvosi feladatok ellátására vonatkozó megállapodás módosítása (Dr.Gárdosné Dr. Stummer Éva)</t>
  </si>
  <si>
    <t xml:space="preserve">Csodapirula Gyermekorvosi Kft</t>
  </si>
  <si>
    <t xml:space="preserve">Házi gyermekorvosi feladatok ellátására vonatkozó megállapodás módosítása (Dr.Rácz Ildikó Margot)</t>
  </si>
  <si>
    <t xml:space="preserve">Házi gyermekorvosi feladatok ellátására vonatkozó megállapodás módosítása (Dr Román Zoltán)</t>
  </si>
  <si>
    <t xml:space="preserve">Megyeri és Társa Egészségügyi és Szolgáltató Bt</t>
  </si>
  <si>
    <t xml:space="preserve">Felnőtt háziorvosi feladatok ellátására vonatkozó megállapodás módosítása (Dr.MegyeriGéza)</t>
  </si>
  <si>
    <t xml:space="preserve">Dr.Szennovitz Péter egyéni vállakozó</t>
  </si>
  <si>
    <t xml:space="preserve">Felnőtt háziorvosi feladatok ellátására vonatkozó megállapodás módosítása (Dr.Szennovitz Péter Ákos)</t>
  </si>
  <si>
    <t xml:space="preserve">W A T Háziorvosi Kft</t>
  </si>
  <si>
    <t xml:space="preserve">Felnőtt háziorvosi feladatok ellátására vonatkozó megállapodás módosítása (Dr.Wágner Antal Tibor)</t>
  </si>
  <si>
    <t xml:space="preserve">Laposa Egészségügyi Szolgáltató Bt.</t>
  </si>
  <si>
    <t xml:space="preserve">Felnőtt háziorvosi feladatok ellátására vonatkozó megállapodás módosítása (Dr.Laposa Tibor)</t>
  </si>
  <si>
    <t xml:space="preserve">Honestas Egészségügyi és Szolgáltató Bt</t>
  </si>
  <si>
    <t xml:space="preserve">Felnőtt háziorvosi feladatok ellátására vonatkozó megállapodás módosítása (Dr.Kuklis Balázs)</t>
  </si>
  <si>
    <t xml:space="preserve">Madách Tánc- és Színművészeti Szakgimnázium és Alapfokú Művészeti Iskola; Művész gyermekekért Közhasznú nonprofit Kft</t>
  </si>
  <si>
    <t xml:space="preserve">Együtműködési támogatás megkötése</t>
  </si>
  <si>
    <t xml:space="preserve">Együttműködési Megállapodás 3. számú módosítás</t>
  </si>
  <si>
    <t xml:space="preserve">Budapest Főváros Önkormányzata</t>
  </si>
  <si>
    <t xml:space="preserve">Együttműködési Megállapodás 3. számú módosítás egységes szerkezetben</t>
  </si>
  <si>
    <t xml:space="preserve">Támogatási szerződés 1. számú módosítása</t>
  </si>
  <si>
    <t xml:space="preserve">Serf Borbála</t>
  </si>
  <si>
    <t xml:space="preserve">Kiadási fedezetet nem igényel</t>
  </si>
  <si>
    <t xml:space="preserve">Tóth Beáta Csilla</t>
  </si>
  <si>
    <t xml:space="preserve">Micskóné Nagy Tímea Csilla</t>
  </si>
  <si>
    <t xml:space="preserve">Bajkó György</t>
  </si>
  <si>
    <t xml:space="preserve">Orszáczki Jánosné</t>
  </si>
  <si>
    <t xml:space="preserve">Gillig Zsoltné</t>
  </si>
  <si>
    <t xml:space="preserve">Karadin József</t>
  </si>
  <si>
    <t xml:space="preserve">Balogh Lászlóné</t>
  </si>
  <si>
    <t xml:space="preserve">Orgon Mónika</t>
  </si>
  <si>
    <t xml:space="preserve">2 év határozott időtartam</t>
  </si>
  <si>
    <t xml:space="preserve">Varga Adrienn és Andrási József</t>
  </si>
  <si>
    <t xml:space="preserve">Szabó Erzsébet</t>
  </si>
  <si>
    <t xml:space="preserve">3 év határozott időtartam</t>
  </si>
  <si>
    <t xml:space="preserve">Urbán József</t>
  </si>
  <si>
    <t xml:space="preserve">közszolgálati jogviszony fenállásának időtartamára de legfeljebb 2024 október 16 ig</t>
  </si>
  <si>
    <t xml:space="preserve">Andrásiné Balogh Erzsébet</t>
  </si>
  <si>
    <t xml:space="preserve">Bódis Ágnes Piroska</t>
  </si>
  <si>
    <t xml:space="preserve">Harsányi Ivett Katalin Nyámándi Zoltán</t>
  </si>
  <si>
    <t xml:space="preserve">5 év határozot időtartamra</t>
  </si>
  <si>
    <t xml:space="preserve">Károlyi Zsuzsanna</t>
  </si>
  <si>
    <t xml:space="preserve">Erdei Tamás Erdei Istvánné</t>
  </si>
  <si>
    <t xml:space="preserve">Mazur Ferencné</t>
  </si>
  <si>
    <t xml:space="preserve">Balogh Cintia Dzsenifer és Balogh József Béla</t>
  </si>
  <si>
    <t xml:space="preserve">5 év határozott időtartamra</t>
  </si>
  <si>
    <t xml:space="preserve">Földvári Ferenc és Kiss Krisztina</t>
  </si>
  <si>
    <t xml:space="preserve">Orgován Jenőné</t>
  </si>
  <si>
    <t xml:space="preserve">Ádám László</t>
  </si>
  <si>
    <t xml:space="preserve">aláírástól számított 2 év</t>
  </si>
  <si>
    <t xml:space="preserve">Bodóczki Noémi</t>
  </si>
  <si>
    <t xml:space="preserve">Pokorny Péterné és Pokorny Péter Pál</t>
  </si>
  <si>
    <t xml:space="preserve">Gál Orsolya Noémi és Géczi Kinga</t>
  </si>
  <si>
    <t xml:space="preserve">Oláh László</t>
  </si>
  <si>
    <t xml:space="preserve">Rózsa Beáta</t>
  </si>
  <si>
    <t xml:space="preserve">Normotens Humán Egészségügyi Bt</t>
  </si>
  <si>
    <t xml:space="preserve">Felnőtt háziorvosi feladatok ellátására vonatkozó megállapodás módosítása (Dr.Persely Anita)</t>
  </si>
  <si>
    <t xml:space="preserve">Dr.Steer Humán Egészségügyi és Kereskedelmi Bt</t>
  </si>
  <si>
    <t xml:space="preserve">Felnőtt háziorvosi feladatok ellátására vonatkozó megállapodás módosítása ( Dr. Steer Ágnes)</t>
  </si>
  <si>
    <t xml:space="preserve">Dr. Sal és Társa Szolgáltató Bt</t>
  </si>
  <si>
    <t xml:space="preserve">Házi gyermekorvosi feladatok ellátására vonatkozó megállapodás módosítása ( Dr. Sal Péter)</t>
  </si>
  <si>
    <t xml:space="preserve">Tóth Szabolcs Egészségügyi és Szolgáltató Bt</t>
  </si>
  <si>
    <t xml:space="preserve">Felnőtt háziorvosi feladatok ellátására vonatkozó megállapodás módosítása ( Dr. Tóth Szabolcs )</t>
  </si>
  <si>
    <t xml:space="preserve">Medina Mollis Bt</t>
  </si>
  <si>
    <t xml:space="preserve">Felnőtt háziorvosi feladatok ellátására vonatkozó megállapodás módosítása ( Dr. Tili Edina  )</t>
  </si>
  <si>
    <t xml:space="preserve">Artdentist Kft</t>
  </si>
  <si>
    <t xml:space="preserve">Felnőtt háziorvosi feladatok ellátására vonatkozó megállapodás módosítása ( Dr.Varajti Artúr Lajos )</t>
  </si>
  <si>
    <t xml:space="preserve">Pulsodent Bt</t>
  </si>
  <si>
    <t xml:space="preserve">Felnőtt háziorvosi feladatok ellátására vonatkozó megállapodás módosítása ( Dr.Horváth Péter József  )</t>
  </si>
  <si>
    <t xml:space="preserve">Dr.Hámori Éva Katalin egyéni vállalkozó</t>
  </si>
  <si>
    <t xml:space="preserve">Felnőtt háziorvosi feladatok ellátására vonatkozó megállapodás módosítása ( Dr.Hámori Éva Katalin   )</t>
  </si>
  <si>
    <t xml:space="preserve">Kéresi Hajnalka</t>
  </si>
  <si>
    <t xml:space="preserve">Zuglói Sport és Rendezvényszervező Non-profit Kft-Csíkszeredai lakóingatlan</t>
  </si>
  <si>
    <t xml:space="preserve">Haszonkölcsön szerződés </t>
  </si>
  <si>
    <t xml:space="preserve">Jajadon Egészségügyi és Szolgáltató Bt</t>
  </si>
  <si>
    <t xml:space="preserve">Felnőtt háziorvosi feladatok ellátására vonatkozó megállapodás módosítása (Dr.Szilágyi Eszter Júlia)</t>
  </si>
  <si>
    <t xml:space="preserve">Dr.György és Társa Orvosi Bt</t>
  </si>
  <si>
    <t xml:space="preserve">Felnőtt háziorvosi feladatok ellátására vonatkozó megállapodás módosítása (Dr.György József )</t>
  </si>
  <si>
    <t xml:space="preserve">Vezér-Medic Háziorvosi Egészségügyi és Szolgáltató Bt</t>
  </si>
  <si>
    <t xml:space="preserve">Felnőtt háziorvosi feladatok ellátására vonatkozó megállapodás módosítása (Dr.Szabó Nóra  )</t>
  </si>
  <si>
    <t xml:space="preserve">Dr.Keczéry és Fia Kkt</t>
  </si>
  <si>
    <t xml:space="preserve">Felnőtt háziorvosi feladatok ellátására vonatkozó megállapodás módosítása ( Dr. Keczéry Attila András)</t>
  </si>
  <si>
    <t xml:space="preserve">GyógyPraxis Egészségügyi Szolgáltató és Oktató Kft</t>
  </si>
  <si>
    <t xml:space="preserve">Felnőtt háziorvosi feladatok ellátására vonatkozó megállapodás módosítása ( Dr.Csák Krisztinay )</t>
  </si>
  <si>
    <t xml:space="preserve">Study Praxis Háziorvosi és Oktatás-kutatási Szolgáltató Kft</t>
  </si>
  <si>
    <t xml:space="preserve">Felnőtt háziorvosi feladatok ellátására vonatkozó megállapodás módosítása ( Dr. Sebesi Judit)</t>
  </si>
  <si>
    <t xml:space="preserve">Harmati gyermek háziorvosi Bt</t>
  </si>
  <si>
    <t xml:space="preserve">Házi gyermekorvosi feladatok ellátására vonatkozó megállapodás módosítása ( Dr. Harmati Valéria)</t>
  </si>
  <si>
    <t xml:space="preserve">Dr.Szőnyi-Med Háziorvosi Bt</t>
  </si>
  <si>
    <t xml:space="preserve">Felnőtt háziorvosi feladatok ellátására vonatkozó megállapodás módosítása ( Dr. Szönyi Péter )</t>
  </si>
  <si>
    <t xml:space="preserve">Felnőtt fogorvosi feladatok ellátására vonatkozó megállapodás módosítása</t>
  </si>
  <si>
    <t xml:space="preserve">Makaident Bt</t>
  </si>
  <si>
    <t xml:space="preserve">Felnőtt fogorvosi feladatok ellátására vonatkozó megállapodás módosítása ( Dr.Makai Tibor)</t>
  </si>
  <si>
    <t xml:space="preserve">Takáts gyermek háziorvosi Bt</t>
  </si>
  <si>
    <t xml:space="preserve">Házi gyermekorvosi feladatok ellátására vonatkozó megállapodás módosítása ( Dr. Takáts Zsuzsanna)</t>
  </si>
  <si>
    <t xml:space="preserve">Hadrana'99 Egészségügyi és Szolgáltató Bt</t>
  </si>
  <si>
    <t xml:space="preserve">Házi gyermekorvosi feladatok ellátására vonatkozó megállapodás módosítása (Dr.Bíró Adrienne)</t>
  </si>
  <si>
    <t xml:space="preserve">Önkormányzati elkülőnített devizaszámla-szerződés</t>
  </si>
  <si>
    <t xml:space="preserve">Önkormányzati elkülönített devizaszámla szerződés</t>
  </si>
  <si>
    <t xml:space="preserve">Kártyaelfogadói szerződés</t>
  </si>
  <si>
    <t xml:space="preserve">Hálózathasználati szerződés</t>
  </si>
  <si>
    <t xml:space="preserve">Elmű Hálózati Kft</t>
  </si>
  <si>
    <t xml:space="preserve">A Hivatal központi villamos energia szerzdősées felhasználási helyek listájának módosítása, 1146 Bp.Thököly út 171 fogyasztási hely hálózathasználati szerződésének megkötése</t>
  </si>
  <si>
    <t xml:space="preserve">Évi 150 000 Ft</t>
  </si>
  <si>
    <t xml:space="preserve">lakásbérleti szerződés</t>
  </si>
  <si>
    <t xml:space="preserve">Fuzesi-Balázs Alexandra</t>
  </si>
  <si>
    <t xml:space="preserve">egyedi szerződés</t>
  </si>
  <si>
    <t xml:space="preserve">OTP mobil szolgáltató Kft</t>
  </si>
  <si>
    <t xml:space="preserve">egyedi szerződésdés -SimplePay fizetési rendszer</t>
  </si>
  <si>
    <t xml:space="preserve">vállalkozási szerződés</t>
  </si>
  <si>
    <t xml:space="preserve">Zuglói Közbiztonsági non-profit Kft</t>
  </si>
  <si>
    <t xml:space="preserve">BFKH örzés-védelem, bérleményellenőrök</t>
  </si>
  <si>
    <t xml:space="preserve">interfészes csatlakozási szerződés</t>
  </si>
  <si>
    <t xml:space="preserve">Szerződés módosítás -Önkormányzati</t>
  </si>
  <si>
    <t xml:space="preserve">Clement Antia</t>
  </si>
  <si>
    <t xml:space="preserve">br 80 000 Ft/hó</t>
  </si>
  <si>
    <t xml:space="preserve">Vállalkozási szerződés módosítás</t>
  </si>
  <si>
    <t xml:space="preserve">Komunáldata kft</t>
  </si>
  <si>
    <t xml:space="preserve">GovCenter szerződés módosítása</t>
  </si>
  <si>
    <t xml:space="preserve">Medizsu Bt</t>
  </si>
  <si>
    <t xml:space="preserve">Házi gyemmekorvosi feladatok ellátására vonatkozó megállapodás módosítása</t>
  </si>
  <si>
    <t xml:space="preserve">megbízási szerződés</t>
  </si>
  <si>
    <t xml:space="preserve">Pikács Róbertné</t>
  </si>
  <si>
    <t xml:space="preserve">Általános takarítási feladatok adott megbízás- Pikács Róbertné</t>
  </si>
  <si>
    <t xml:space="preserve">bruttó 135000/hó</t>
  </si>
  <si>
    <t xml:space="preserve">Pénzügyminisztérium képviseletébene eljáró Széchenyi Programiroda</t>
  </si>
  <si>
    <t xml:space="preserve">CWC nevű CE 1578 stámú pályázat társfinanszírozási szerződése</t>
  </si>
  <si>
    <t xml:space="preserve">HBH Stratégiai és Fejlesztési Kft., </t>
  </si>
  <si>
    <t xml:space="preserve">CWC nevű projekt managment feladatok ellátása</t>
  </si>
  <si>
    <t xml:space="preserve">Grants Europe Conhsulting Kft</t>
  </si>
  <si>
    <t xml:space="preserve">CWC nevű projekt szakmai folyamat managment és minőségbiztosítási fealdatainak ellátása </t>
  </si>
  <si>
    <t xml:space="preserve">Zuglói Közbiztonsági non-profit Kft megbízási szerződés módosítás (Várna u.9.)</t>
  </si>
  <si>
    <t xml:space="preserve">4866480 forint /6 hó</t>
  </si>
  <si>
    <t xml:space="preserve">Batári Zoltán</t>
  </si>
  <si>
    <t xml:space="preserve">ENES-CE nevű CE1449 számú pályázat társfinanszírozási szerződése</t>
  </si>
  <si>
    <t xml:space="preserve">a záró kedvezményezetti jelentés elfogadását követően 5 év eltelt</t>
  </si>
  <si>
    <t xml:space="preserve">dr. Lakatosné Ferró Judit</t>
  </si>
  <si>
    <t xml:space="preserve">Zuglói Polgármesteri Hivatalban elvégzendő tűzvédelmi főelőadói végzettséghez kötött feladatok ellátása</t>
  </si>
  <si>
    <t xml:space="preserve">Biztos Élet Orvosi Szolgáltató Gyerekvédelmio és Kereskedelmi Kft</t>
  </si>
  <si>
    <t xml:space="preserve">felnőtt háziorvosi feladatok ellátására vonatkozó megállapodás módosítása ( Dr. Kiss Irén)</t>
  </si>
  <si>
    <t xml:space="preserve">Betsa Szolgáltató Bt</t>
  </si>
  <si>
    <t xml:space="preserve">felnőtt háziorvosi feladatok ellátására vonatkozó megállapodás módosítása ( Dr. D Nagy Anikó)</t>
  </si>
  <si>
    <t xml:space="preserve">SI-MED Egészségügyi Szolgáltató Bt</t>
  </si>
  <si>
    <t xml:space="preserve">Felnőtt háziorvosi feladatok ellátására vonatkozó megállapodás módosítása(Dr. Simon Ildikó)</t>
  </si>
  <si>
    <t xml:space="preserve">Felnőtt háziorvosi feladatok ellátására vonatkozó megállapodás</t>
  </si>
  <si>
    <t xml:space="preserve">Medizmidem Egészségügyi Szolg és Keresekedelmi Kft</t>
  </si>
  <si>
    <t xml:space="preserve">Felnőtt háziorvosi feladatok ellátására vonatkozó megállapodás (dr. Bakányi Zoltán)</t>
  </si>
  <si>
    <t xml:space="preserve">Bartók Mária Magdolna</t>
  </si>
  <si>
    <t xml:space="preserve">2 évre szóló lakásbérleti szerződés</t>
  </si>
  <si>
    <t xml:space="preserve">Gyökös Lászlóné</t>
  </si>
  <si>
    <t xml:space="preserve">5 évre szóló lakásbérleti szerződés</t>
  </si>
  <si>
    <t xml:space="preserve">5 év határozott időtartam</t>
  </si>
  <si>
    <t xml:space="preserve">Balázs Enikő</t>
  </si>
  <si>
    <t xml:space="preserve">Sebestyén Ervinné</t>
  </si>
  <si>
    <t xml:space="preserve">Száva András és Zsigár Katalin</t>
  </si>
  <si>
    <t xml:space="preserve">Lakásbérleti szerződés Budapest XIV.kerület Cserei u.3. fsz.6.</t>
  </si>
  <si>
    <t xml:space="preserve">Helgert István</t>
  </si>
  <si>
    <t xml:space="preserve">Lakásbérleti szerződés Budapest XIV.kerület Cserei u.1/b. 2 em.17</t>
  </si>
  <si>
    <t xml:space="preserve">Keresztes Henrikné</t>
  </si>
  <si>
    <t xml:space="preserve">Lakásbérleti szerződés 1149 Budapest, Bíbor u.7.2.em.36.</t>
  </si>
  <si>
    <t xml:space="preserve">Reichart Kornél és Horváth Márta Gabriella</t>
  </si>
  <si>
    <t xml:space="preserve">Lakásbérleti szerződés 1143 Budapest, Hungária krt.105.4.emelet 32.</t>
  </si>
  <si>
    <t xml:space="preserve">Szabó Aranka</t>
  </si>
  <si>
    <t xml:space="preserve">Lakásbérleti szerződés 1147 Budapest, Telepes u.25.fsz.12</t>
  </si>
  <si>
    <t xml:space="preserve">Varga István és Varga-Fekete Mária</t>
  </si>
  <si>
    <t xml:space="preserve">Lakásbérleti szerződés 1142 Budapest, Erzsébet királyné útja 120.1.em.14.sz.</t>
  </si>
  <si>
    <t xml:space="preserve">Lakásbérleti szerződés 1146 Budapest, Szabó József u.8.a.fsz.13.</t>
  </si>
  <si>
    <t xml:space="preserve">Ember Julianna</t>
  </si>
  <si>
    <t xml:space="preserve">Lakásbérleti szerződés 1143 Budapest, Tábornok u.3.fsz.7.</t>
  </si>
  <si>
    <t xml:space="preserve">Varga Rudolf</t>
  </si>
  <si>
    <t xml:space="preserve">Lakásbérleti szerződés 1143 Budapest, Cserei u.3. fsz.14.</t>
  </si>
  <si>
    <t xml:space="preserve">2019.11.21-2022.11.20 napjáig határozott időtartamra</t>
  </si>
  <si>
    <t xml:space="preserve">Danyiné Jakab Viktória Magdolna</t>
  </si>
  <si>
    <t xml:space="preserve">Lakásbérleti szerződés 1143 Budapest, Ilka u.13.2.em.42.</t>
  </si>
  <si>
    <t xml:space="preserve">Jó Józsefné</t>
  </si>
  <si>
    <t xml:space="preserve">Lakásbérleti szerződés 1149 Budapest, Nagy Lajos király útja 194.3.em.2.</t>
  </si>
  <si>
    <t xml:space="preserve">Buzásné Dölles Éva Zsuzsanna és Buzás László</t>
  </si>
  <si>
    <t xml:space="preserve">Lakásbérleti szerződés 1148 Budapest, Nagy Lajos kir.útja 2-8.A.ép.3.em.3.</t>
  </si>
  <si>
    <t xml:space="preserve">Szulimán Krisztina</t>
  </si>
  <si>
    <t xml:space="preserve">Lakásbérleti szerződés 1145 Budapest, Korong u.38.fsz.2.</t>
  </si>
  <si>
    <t xml:space="preserve">Sarkadi Józsefné</t>
  </si>
  <si>
    <t xml:space="preserve">Lakásbérleti szerződés 1149 Budapest, Angol u.53.2.em.4.</t>
  </si>
  <si>
    <t xml:space="preserve">Pusuma Józsefné</t>
  </si>
  <si>
    <t xml:space="preserve">Lakásbérleti szerződés 1149 Budapest, Várna u.9.2.em.37</t>
  </si>
  <si>
    <t xml:space="preserve">Horváth László</t>
  </si>
  <si>
    <t xml:space="preserve">Lakásbérleti szerződés 1145 Budapest, Bosnyák u.7/A.fszt.1.</t>
  </si>
  <si>
    <t xml:space="preserve">2024.12.31 napjáig határozott időtartamra</t>
  </si>
  <si>
    <t xml:space="preserve">Puporka Zsanett</t>
  </si>
  <si>
    <t xml:space="preserve">Lakásbérleti szerződés 1149 Budapest, Várna u.9.1.em.16</t>
  </si>
  <si>
    <t xml:space="preserve">Deák Pál</t>
  </si>
  <si>
    <t xml:space="preserve">Lakásbérleti szerződés 1149 Budapest, Nagy Lajos király útja 154.2.em.4.sz.</t>
  </si>
  <si>
    <t xml:space="preserve">Hajnal Gábor</t>
  </si>
  <si>
    <t xml:space="preserve">Lakásbérleti szerződés 1161 Budapest, Szalmarózsa utca 8.3.em.12.sz.</t>
  </si>
  <si>
    <t xml:space="preserve">Pataki Mónika</t>
  </si>
  <si>
    <t xml:space="preserve">Lakásbérleti szerződés 1149 Budapest, Nagy Lajos király útja 143.fsz.6. </t>
  </si>
  <si>
    <t xml:space="preserve">2022.08.16.napjáig határozott időtartam</t>
  </si>
  <si>
    <t xml:space="preserve">Gera Dorottya Éva</t>
  </si>
  <si>
    <t xml:space="preserve">Lakásbérleti szerződés 1142 Budapest, Sárrét park 4.1.em.8.</t>
  </si>
  <si>
    <t xml:space="preserve">2024.11.21 napjáig határozott időtartam</t>
  </si>
  <si>
    <t xml:space="preserve">Szabó Edit</t>
  </si>
  <si>
    <t xml:space="preserve">Lakásbérleti szerződés 1149 Budapest, Bosnyák tér 18.1.em.2.</t>
  </si>
  <si>
    <t xml:space="preserve">Virágné Gál Gabriella</t>
  </si>
  <si>
    <t xml:space="preserve">Lakásbérleti szerződés 1142 Budapest, Nagy Lajos Király útja 154.1.em.</t>
  </si>
  <si>
    <t xml:space="preserve">Samu Zsanett</t>
  </si>
  <si>
    <t xml:space="preserve">Lakásbérleti szerződés 1142 Budapest, Dorozsmai utca 13/B.3.em.1.szám</t>
  </si>
  <si>
    <t xml:space="preserve">Csiki Ibolya</t>
  </si>
  <si>
    <t xml:space="preserve">Lakásbérleti szerződés 1149 Budapest, Mexikói út 3.2.em.34.</t>
  </si>
  <si>
    <t xml:space="preserve">2024.11.20.napjáig határozott időtartamra</t>
  </si>
  <si>
    <t xml:space="preserve">Mohácsi Ildikó</t>
  </si>
  <si>
    <t xml:space="preserve">Lakásbérleti szerződés 1142 Budapest, Sárrét park 4. 4.em.29.</t>
  </si>
  <si>
    <t xml:space="preserve">2024.06.30.napjáig határozott időtartamra</t>
  </si>
  <si>
    <t xml:space="preserve">Major Nikoletta és Horváth György</t>
  </si>
  <si>
    <t xml:space="preserve">Lakásbérleti szerződés 1141 Budapest, Szugló u.103.1.em.10.</t>
  </si>
  <si>
    <t xml:space="preserve">2024.11.16 napjáig határozott időtartamra</t>
  </si>
  <si>
    <t xml:space="preserve">lakásbérleti szerződés-állampolgárok közötti lakáscsere </t>
  </si>
  <si>
    <t xml:space="preserve">Bódi Gyula és Budai Erika Éva</t>
  </si>
  <si>
    <t xml:space="preserve">Lakásbérleti szerződés 1149 Budapest, Bosnyák tér 13.3.em.3.</t>
  </si>
  <si>
    <t xml:space="preserve">Lakásbérleti szerződés 1145 Budapest, Róna u.139.fszt.13</t>
  </si>
  <si>
    <t xml:space="preserve">megállapodás</t>
  </si>
  <si>
    <t xml:space="preserve">Györffy-Gőd Kft</t>
  </si>
  <si>
    <t xml:space="preserve">Felnőtt háziorvosi feladatok ellátására vonatkozó megállapodás ( Dr. Tompos Zoltán)</t>
  </si>
  <si>
    <t xml:space="preserve">megbízási szerződés módosítás</t>
  </si>
  <si>
    <t xml:space="preserve">Kecskés Ügyvédi Iroda</t>
  </si>
  <si>
    <t xml:space="preserve">Ügyvédi megbízási szerződés módosítás</t>
  </si>
  <si>
    <t xml:space="preserve">Dr. Réti Virág Kft</t>
  </si>
  <si>
    <t xml:space="preserve">Felnőtt háziorvosi feladatok ellátására vonatkozó megállapodás ( Dr. Réti Virág)</t>
  </si>
  <si>
    <t xml:space="preserve">Swiss Direct line Biztosítási Bróker és Pénzügyi tanácsadó Kft</t>
  </si>
  <si>
    <t xml:space="preserve">Biztosítási alkuszi megbízás</t>
  </si>
  <si>
    <t xml:space="preserve">Megbízási szerződés módosítás</t>
  </si>
  <si>
    <t xml:space="preserve">Br.40 000 Ft+járulékol/hó</t>
  </si>
  <si>
    <t xml:space="preserve">Lakásbérleti szerződés 1149 Bp., Bosnyák tér 18.1.em.2.</t>
  </si>
  <si>
    <t xml:space="preserve">Egyedi Előfizetői Szerződés</t>
  </si>
  <si>
    <t xml:space="preserve">UPC Magyarország Kft</t>
  </si>
  <si>
    <t xml:space="preserve">Egyedi Előfizetői Szerződés Fiber Power Business Internet</t>
  </si>
  <si>
    <t xml:space="preserve">határozott szolgáltatás átadásától számított 2 év</t>
  </si>
  <si>
    <t xml:space="preserve">Csuka Ildikó</t>
  </si>
  <si>
    <t xml:space="preserve">Lakásbérleti szerződés 1149 Bp., Várna u.9.fszt.5,</t>
  </si>
  <si>
    <t xml:space="preserve">Kutrás Mária Éva</t>
  </si>
  <si>
    <t xml:space="preserve">Lakásbérleti szerződés 1149 Bp.,Egressy út 4.fszt.7.</t>
  </si>
  <si>
    <t xml:space="preserve">Nyári Rózsa</t>
  </si>
  <si>
    <t xml:space="preserve">Lakásbérleti szerződés 1144 Bp., Szentmihályi út 25-27.3 em.73.</t>
  </si>
  <si>
    <t xml:space="preserve">Bíró Ildikó Gyöngyi</t>
  </si>
  <si>
    <t xml:space="preserve">Lakásbérleti szerződés 1143 Bp.,Semsey Andor u.9. 4.em.37.</t>
  </si>
  <si>
    <t xml:space="preserve">Botos Gyuláné</t>
  </si>
  <si>
    <t xml:space="preserve">Lakásbérleti szerződés 1143 Bp., Tábornok u.16/b.1.em.2.</t>
  </si>
  <si>
    <t xml:space="preserve">Horváth Erzsébet</t>
  </si>
  <si>
    <t xml:space="preserve">Lakásbérleti szerződés 1147 Bp., Telepes u.5.fsz.18</t>
  </si>
  <si>
    <t xml:space="preserve">Csizi Zsolt</t>
  </si>
  <si>
    <t xml:space="preserve">Lakásbérleti szerződés 1147 Bp., Czobor utca 60/B 2.em.7.</t>
  </si>
  <si>
    <t xml:space="preserve">Oltyán-Csere Dezső és Oltyán-Csere Dezsőné </t>
  </si>
  <si>
    <t xml:space="preserve">Lakásbéreleti szerződés 1142 Bp., Sárrét park 4.5.em. 35.</t>
  </si>
  <si>
    <t xml:space="preserve">Juhász Katalin</t>
  </si>
  <si>
    <t xml:space="preserve">Lakásbéreleti szerződés 1142 Bp., Erzsébet királyné útja 43/E 1.em.2.</t>
  </si>
  <si>
    <t xml:space="preserve">Dianóczki Imréné</t>
  </si>
  <si>
    <t xml:space="preserve">Lakásbérleti szerződés 1143 Bp., Ilka utca 13.fszt.11.</t>
  </si>
  <si>
    <t xml:space="preserve">Balogh Zsuzsanna</t>
  </si>
  <si>
    <t xml:space="preserve">Lakásbérleti szerződés 1144 Bp., Gyarmat utca 47/B 3. lPolgármesteri Hivatal3.em.47,</t>
  </si>
  <si>
    <t xml:space="preserve">Horváthné Tóth Éva Horváth József</t>
  </si>
  <si>
    <t xml:space="preserve">Lakásbérleti szerződés 1142 Bp., Sárrét park 4., 8.em.50.</t>
  </si>
  <si>
    <t xml:space="preserve">dr. Lakatosné Ferró Judit megbízási szerződés módosítása </t>
  </si>
  <si>
    <t xml:space="preserve">br 350 000 Ft/hó</t>
  </si>
  <si>
    <t xml:space="preserve">Open Air Design Kft</t>
  </si>
  <si>
    <t xml:space="preserve">Vállalkozási szerződés Varsó utca-Róna utca-Thököly út kereszteződésében lévő teresedés korábban elkészült kiviteli terveinek módosítása két ütemben</t>
  </si>
  <si>
    <t xml:space="preserve">Megbízási szerődés</t>
  </si>
  <si>
    <t xml:space="preserve">TEKLER Ügyvédi Iroda</t>
  </si>
  <si>
    <t xml:space="preserve">480 000 Ft/hó</t>
  </si>
  <si>
    <t xml:space="preserve">Gurbi Gábor</t>
  </si>
  <si>
    <t xml:space="preserve">br 80 000 Ft+járulékok/hó</t>
  </si>
  <si>
    <t xml:space="preserve">Tóth-Pjeczka Csaba</t>
  </si>
  <si>
    <t xml:space="preserve">Felnőtt háziorvosi feladatok ellátására vonatkozó megállapodás módosítása (Dr.Racs Erika)</t>
  </si>
  <si>
    <t xml:space="preserve">RAER Orvosi Kft</t>
  </si>
  <si>
    <t xml:space="preserve">Felnőtt háziorvosi feladatok ellátására vonatkozó megállapodás módosítása (Dr.Aranyos Edit)</t>
  </si>
  <si>
    <t xml:space="preserve">Aranymed Bt</t>
  </si>
  <si>
    <t xml:space="preserve">dr.Kovács Eszter</t>
  </si>
  <si>
    <t xml:space="preserve">450 000 Ft/hó</t>
  </si>
  <si>
    <t xml:space="preserve">Együttműkodési megállapodás 4.számú módosítása</t>
  </si>
  <si>
    <t xml:space="preserve">Együttműkodési megállapodás 4.számú módosítása (TÉR-KÖZ 2016., Megújuló zöldfolyosó című városrehabilitációs projekt megvalósítása</t>
  </si>
  <si>
    <t xml:space="preserve">határozott-Támogatási szerződés 2020.10.15-ig való megkötése esetén tervezetten a Projekt lezárásának napjáig</t>
  </si>
  <si>
    <t xml:space="preserve">Együttműkodési megállapodás 1.számú módosítása</t>
  </si>
  <si>
    <t xml:space="preserve">Együttműkodési megállapodás 1.számú módosítása (TÉR-KÖZ 2018., Rákos-patak revitalizációja című városrehabilitációs projekt megvalósítása</t>
  </si>
  <si>
    <t xml:space="preserve">Zuglói Sport-és Rendezvényszerzvező Nonporfit Kft </t>
  </si>
  <si>
    <t xml:space="preserve">Zuglói Közbiztonsági Nonprofit Kft</t>
  </si>
  <si>
    <t xml:space="preserve">Zuglói Cserepes Nonprofit Kft</t>
  </si>
  <si>
    <t xml:space="preserve">Hungast 14 Kft</t>
  </si>
  <si>
    <t xml:space="preserve">Szolgáltatási szerződés Önköltséges dolgozói étkezés biztosítása a Polgármesteri Hivatalban</t>
  </si>
  <si>
    <t xml:space="preserve">Zuglói Városgazdálkodási és Közszolgáltató Zrt</t>
  </si>
  <si>
    <t xml:space="preserve">dr. Békefi László Tamás ügyvéd</t>
  </si>
  <si>
    <t xml:space="preserve">Megbízási szerződés átláthatósági biztos feladatra</t>
  </si>
  <si>
    <t xml:space="preserve">300 000 Ft/hó</t>
  </si>
  <si>
    <t xml:space="preserve">Eseti megállapodás</t>
  </si>
  <si>
    <t xml:space="preserve">Eseti megállapodás korlátozott sebességű övezet kialakítása</t>
  </si>
  <si>
    <t xml:space="preserve">Megvalósítási keretszerződés szerint (1/9154-3/2020)</t>
  </si>
  <si>
    <t xml:space="preserve">Eseti megállapodás TÉR-KÖZ projekt Rákos-patak rekonstrukció Mogyoródi út-Egressy út közötti szakasz megnevezésű beruházás</t>
  </si>
  <si>
    <t xml:space="preserve">Eseti megállapodás ZESZ rendelőinek felújítása</t>
  </si>
  <si>
    <t xml:space="preserve">Együttműködési megállapodás 1.sz módosítása</t>
  </si>
  <si>
    <t xml:space="preserve">Együttműködési megállapodás 1. számú módósítása ( TÉR-KÖZ 2018, Rákos-patak revitalizációja című városrehabilitációs projekt megvalósítása)</t>
  </si>
  <si>
    <t xml:space="preserve">Támogatási szerződés 2020.10.15-ig való megkötése esetén tervezetten a Projekt lezárásának napjáig</t>
  </si>
  <si>
    <t xml:space="preserve">Közösségfejlesztők Egyesülete</t>
  </si>
  <si>
    <t xml:space="preserve">Megbízási szerződés ENES-CE projekt keretében Energiastratégia Együttműködésben közösségi bevonással szakértői feladatok ellátása</t>
  </si>
  <si>
    <t xml:space="preserve">BRUST Nonprofit Kft</t>
  </si>
  <si>
    <t xml:space="preserve">CWC nevű projekt pilot tevékenységeinek (5 db) szabályszerű végrehajttatásához szükséges koordináció és kockázatkezelési feladatok szakértői támogatására</t>
  </si>
  <si>
    <t xml:space="preserve">Vállalkozási szerződés 1.sz módosítása</t>
  </si>
  <si>
    <t xml:space="preserve">ABUD Mérnökiroda Kft</t>
  </si>
  <si>
    <t xml:space="preserve">Vállalkozási szerződés 1.számú módosítása (Közösen a Zugló Klímastratégia kialakiításáért)</t>
  </si>
  <si>
    <t xml:space="preserve">Eseti megállapodás Zelk Zoltán - óvodai felújítások</t>
  </si>
  <si>
    <t xml:space="preserve">Eseti megállapodás Zelk Zoltán-bölcsődei felújítások</t>
  </si>
  <si>
    <t xml:space="preserve"> Végh Mária</t>
  </si>
  <si>
    <t xml:space="preserve">Lakásbérleti szerződés 1147 Bp., Balázs utca 56.2.em.1</t>
  </si>
  <si>
    <t xml:space="preserve">Grexa Anna</t>
  </si>
  <si>
    <t xml:space="preserve">Lakásbérleti szerződés 1147 Budapest Telepes utca 23.fsz.2.</t>
  </si>
  <si>
    <t xml:space="preserve">Brekli Lászlóné</t>
  </si>
  <si>
    <t xml:space="preserve">Lakásbérleti szerződés 1143 Budapest Cserei u.3.2.em.79.</t>
  </si>
  <si>
    <t xml:space="preserve">Mező Roland</t>
  </si>
  <si>
    <t xml:space="preserve">Lakásbérleti szerződés 1149 Budapest Nagy Lajos király útja 107. fsz.2.sz.</t>
  </si>
  <si>
    <t xml:space="preserve">Rajczi Gyula és Rajcziné Babics Anikó</t>
  </si>
  <si>
    <t xml:space="preserve">Lakásbérleti szerződés 1144 Budapest Füredi utca 52-54. I.em.19.</t>
  </si>
  <si>
    <t xml:space="preserve">Bózsa Ágnes</t>
  </si>
  <si>
    <t xml:space="preserve">Lakásbérleti szerződés 1144 Budapest Csertő park 2. 10.em.107.sz.</t>
  </si>
  <si>
    <t xml:space="preserve">Botos Erzsébet</t>
  </si>
  <si>
    <t xml:space="preserve">Lakásbérleti szerződés 1144 Budapest, Ond vezér park 2-4.8.em.214.</t>
  </si>
  <si>
    <t xml:space="preserve">Kozma Attila</t>
  </si>
  <si>
    <t xml:space="preserve">Lakásbérleti szerződés 1141 Budapest Komócsy utca 43.fsz.2.</t>
  </si>
  <si>
    <t xml:space="preserve">Kiadási fedzetet nem igényel</t>
  </si>
  <si>
    <t xml:space="preserve">Kökény Tibor</t>
  </si>
  <si>
    <t xml:space="preserve">Lakásbérleti szerződés 1144 Budapest Gvadányi u.28-30.3.em.54.</t>
  </si>
  <si>
    <t xml:space="preserve">Hernádi Istvánné</t>
  </si>
  <si>
    <t xml:space="preserve">Lakásbérleti szerződés 1142 Budapest Sárrét Park 4.2.em.14.</t>
  </si>
  <si>
    <t xml:space="preserve">Hajdú Jánosné</t>
  </si>
  <si>
    <t xml:space="preserve">Lakásbérleti szerződés 1149 Budapest Bosnyák tér 18.1.em.3.sz.</t>
  </si>
  <si>
    <t xml:space="preserve">Szabó Sándor Mátyás</t>
  </si>
  <si>
    <t xml:space="preserve">Lakásbérleti szerződés 1142 Budapest Sárrét Park 4.3.em.20.</t>
  </si>
  <si>
    <t xml:space="preserve">Dráfi Gábor</t>
  </si>
  <si>
    <t xml:space="preserve">Lakásbérleti szerződés 1147 Budapest Telepes utca5.fsz.12.</t>
  </si>
  <si>
    <t xml:space="preserve">Vaskó Istvánné</t>
  </si>
  <si>
    <t xml:space="preserve">Lakásbérleti szerződés 1149 Budapest Nagy Lajos király útja 154.1.em.4.</t>
  </si>
  <si>
    <t xml:space="preserve">Megvalósítási keretszerződés</t>
  </si>
  <si>
    <t xml:space="preserve">Megvalósítás keretszerződés</t>
  </si>
  <si>
    <t xml:space="preserve">A mindekor hatályos költségvetési rendeletben bemutatott beruházási-felújítási feladat megvalósításáig vagy a megbízó azt módosító dontésének  megfelelő határozott ideig tart</t>
  </si>
  <si>
    <t xml:space="preserve">Önk</t>
  </si>
  <si>
    <t xml:space="preserve">Analog Harmonix Kft</t>
  </si>
  <si>
    <t xml:space="preserve">Felnőtt háziorvosi feladatok ellátására vonatkozó megállapodás módosítása ( Dr. Pálmai Mátyás)</t>
  </si>
  <si>
    <t xml:space="preserve">Vállalkozási keretszerződés</t>
  </si>
  <si>
    <t xml:space="preserve">Zuglói Információs és Médiacsoport Kft</t>
  </si>
  <si>
    <t xml:space="preserve">Komplex kommunikációs , tájékoztatási és kiadási feladatok Zuglói lapok, zuglo.hu; zuglói facebook kezelése; kommunikációs együttműködések</t>
  </si>
  <si>
    <t xml:space="preserve">bruttó 130 000 000 /év</t>
  </si>
  <si>
    <t xml:space="preserve">Társasházi támogatási szerződés</t>
  </si>
  <si>
    <t xml:space="preserve">1145 Budapest, Róna u 137</t>
  </si>
  <si>
    <t xml:space="preserve">támogatási szerződés</t>
  </si>
  <si>
    <t xml:space="preserve">teljesitésig</t>
  </si>
  <si>
    <t xml:space="preserve">1141 Budapest, Egressy út 131</t>
  </si>
  <si>
    <t xml:space="preserve">1148 Budapest, Bolgárkertész u 6-8</t>
  </si>
  <si>
    <t xml:space="preserve">1149 Budapest, Angol utca 46</t>
  </si>
  <si>
    <t xml:space="preserve">1141 Budapest, Szabács u 1</t>
  </si>
  <si>
    <t xml:space="preserve">1145 Budapest, Tallér u 32</t>
  </si>
  <si>
    <t xml:space="preserve">1147 Budapest, Jávorka Ádám u 26</t>
  </si>
  <si>
    <t xml:space="preserve">1147 Budapest, Telepes utca 10</t>
  </si>
  <si>
    <t xml:space="preserve">1145 Budapest Amerikai út 80/B-C; Colombus 65 A-D</t>
  </si>
  <si>
    <t xml:space="preserve">1143 Budapest, Stefánia út 32</t>
  </si>
  <si>
    <t xml:space="preserve">1149 Budapest, Nagy Lajos király útja 183</t>
  </si>
  <si>
    <t xml:space="preserve">1145 Budapest, Amerikai út 75/B</t>
  </si>
  <si>
    <t xml:space="preserve">1146 Budapest, Thöküly út 73 A-C</t>
  </si>
  <si>
    <t xml:space="preserve">1143 Budapest, Ilka u 43</t>
  </si>
  <si>
    <t xml:space="preserve">1149 Budapest, Angol utca 83</t>
  </si>
  <si>
    <t xml:space="preserve">1141 Budapest, Laky Adolf u 56-58</t>
  </si>
  <si>
    <t xml:space="preserve">1145 Budapest, Emília u 18 A-B</t>
  </si>
  <si>
    <t xml:space="preserve">1148 Budapest, Nagy Lajos Király útja 185</t>
  </si>
  <si>
    <t xml:space="preserve">1146 Budapest, Thököly nút 91</t>
  </si>
  <si>
    <t xml:space="preserve">1142 Budapest, Francia út 33</t>
  </si>
  <si>
    <t xml:space="preserve">1147 Budapest, Telepes utca 23</t>
  </si>
  <si>
    <t xml:space="preserve">1147 Budapest, Czobor u 1</t>
  </si>
  <si>
    <t xml:space="preserve">1148 Budaepst, Nagy Lajos Király útja 80/B</t>
  </si>
  <si>
    <t xml:space="preserve">1144 Budapest, Ormánság u 9-25</t>
  </si>
  <si>
    <t xml:space="preserve">1145 Budapest, Tallér u 6</t>
  </si>
  <si>
    <t xml:space="preserve">1143 Budapest, Őrnagy u 10</t>
  </si>
  <si>
    <t xml:space="preserve">1149 Budapest, Mexikói út 7</t>
  </si>
  <si>
    <t xml:space="preserve">1143 Budapest, Gizella út 59</t>
  </si>
  <si>
    <t xml:space="preserve">1147 Budapest, Gervay u 121</t>
  </si>
  <si>
    <t xml:space="preserve">1149 Budapest, Bölcsöde u 8-10</t>
  </si>
  <si>
    <t xml:space="preserve">1148 Budapest, Nagy lajos Király útja 57</t>
  </si>
  <si>
    <t xml:space="preserve">1146 Budapest, Thököly út 53</t>
  </si>
  <si>
    <t xml:space="preserve">1148 Budapest, Fogarasi út 31 A-B</t>
  </si>
  <si>
    <t xml:space="preserve">eseti megállapodás</t>
  </si>
  <si>
    <t xml:space="preserve">Zelk Zoltán program-bölcsödei megállapodás</t>
  </si>
  <si>
    <t xml:space="preserve">biztosításai szerződés</t>
  </si>
  <si>
    <t xml:space="preserve">GROUPAMA Biztosító Zrt.</t>
  </si>
  <si>
    <t xml:space="preserve">biztosítási szerződés</t>
  </si>
  <si>
    <t xml:space="preserve">Városközpont tervezése</t>
  </si>
  <si>
    <t xml:space="preserve">R+R Periféria Kft</t>
  </si>
  <si>
    <t xml:space="preserve">Szerverrendszer üzemeltetés</t>
  </si>
  <si>
    <t xml:space="preserve">szerződés aláírásától számított 12 hónap</t>
  </si>
  <si>
    <t xml:space="preserve">Asztali számítógépek és perifériák üzemeltetése</t>
  </si>
  <si>
    <t xml:space="preserve">eseti megállapodás-kiemelt tervezések I rész</t>
  </si>
  <si>
    <t xml:space="preserve">Publicus Kutató és Tanácsadó Intézet Kft</t>
  </si>
  <si>
    <t xml:space="preserve">teljesítés követően</t>
  </si>
  <si>
    <t xml:space="preserve">1146 Budapest, Abonyi u 12.</t>
  </si>
  <si>
    <t xml:space="preserve">1143 Budapest Hungária krt 33-41; Besnyői u 9; Mogyoródi út 4</t>
  </si>
  <si>
    <t xml:space="preserve">1143 Budapest Ilka u 6</t>
  </si>
  <si>
    <t xml:space="preserve">1149 Budapest, Nagy Lajos Király útja 194</t>
  </si>
  <si>
    <t xml:space="preserve">1141 Rózsavölgyi tér 7</t>
  </si>
  <si>
    <t xml:space="preserve">1143 Budapest, Ilka u 14</t>
  </si>
  <si>
    <t xml:space="preserve">1145 Budapest, Torontál u 53/B</t>
  </si>
  <si>
    <t xml:space="preserve">1149 Budapest, Nagy Lajos Király útja 86-90</t>
  </si>
  <si>
    <t xml:space="preserve">1144 Budapest, Kerepesi út 128-130</t>
  </si>
  <si>
    <t xml:space="preserve">1148 Budapest, Nagy Lajos Király útja 83</t>
  </si>
  <si>
    <t xml:space="preserve">1148 bUdapest, Fogarasi park 3-4</t>
  </si>
  <si>
    <t xml:space="preserve">Társasház 1149 Budapest Fogarasi út 17</t>
  </si>
  <si>
    <t xml:space="preserve">Társasház 1148 Budapest Padlizsán u.27-29</t>
  </si>
  <si>
    <t xml:space="preserve">Társasház 1148 Budapest Kerepesi út 78./D I-II.</t>
  </si>
  <si>
    <t xml:space="preserve">Társasház 1148 Budapest Kerepesi út 78./B.II.lPolgármesteri Hivatal</t>
  </si>
  <si>
    <t xml:space="preserve">Társasház 1147 Budapest Telepes u.5.</t>
  </si>
  <si>
    <t xml:space="preserve">Társasház 1146 Budapest Ajtósi Dürer sor 13.</t>
  </si>
  <si>
    <t xml:space="preserve">Társasház 1143 Budapest Stefánia út 23.</t>
  </si>
  <si>
    <t xml:space="preserve">Társasház 1143 Budapest Ilka u.30.</t>
  </si>
  <si>
    <t xml:space="preserve">Társasház 1142 Budapest Erzsébet királyné útja 44.</t>
  </si>
  <si>
    <t xml:space="preserve">Társasház 1145 Budapest Amerikai út 40/B</t>
  </si>
  <si>
    <t xml:space="preserve">Társasház 1143 Budapest Gizella u.8-10.</t>
  </si>
  <si>
    <t xml:space="preserve">Társasház 1147 Budapest Lőcsei út 22/B.</t>
  </si>
  <si>
    <t xml:space="preserve">Társasház 1146 Budapest Thököly út 46.</t>
  </si>
  <si>
    <t xml:space="preserve">Társasház 1143 Budapest Szobránc u.18.</t>
  </si>
  <si>
    <t xml:space="preserve">Társasház 1147 Budapest Telepes u.8.</t>
  </si>
  <si>
    <t xml:space="preserve">Társasház 1143 Budapest Ilka u.20.</t>
  </si>
  <si>
    <t xml:space="preserve">C-Ware Kft</t>
  </si>
  <si>
    <t xml:space="preserve">Parkoló automaták műszaki jellegű folyamatos üzemeltetése</t>
  </si>
  <si>
    <t xml:space="preserve">40 hónap, de legfeljebb 2022.07.15</t>
  </si>
  <si>
    <t xml:space="preserve">megállapodás módosítása</t>
  </si>
  <si>
    <t xml:space="preserve">NGNB Med Kft</t>
  </si>
  <si>
    <t xml:space="preserve">Budapest XIV Sérrét park 4 8 emelet 50</t>
  </si>
  <si>
    <t xml:space="preserve">Munkácsi Lászlóné</t>
  </si>
  <si>
    <t xml:space="preserve">Budapest XIV Bosnyák u 69 fsz 2</t>
  </si>
  <si>
    <t xml:space="preserve">Balogh Vanessza</t>
  </si>
  <si>
    <t xml:space="preserve">Budapest XIV Erzsébet Királyné útja 119/B fsz 2</t>
  </si>
  <si>
    <t xml:space="preserve">Hegedűs Ferenc Hegedűsné Gálos Ágnes</t>
  </si>
  <si>
    <t xml:space="preserve">Budapest XIV ond vezér útja 29 5emelet  20</t>
  </si>
  <si>
    <t xml:space="preserve">Horváth József</t>
  </si>
  <si>
    <t xml:space="preserve">Budapest XIV Rákosfalva park 4 13 em 135</t>
  </si>
  <si>
    <t xml:space="preserve">Horváth Márta</t>
  </si>
  <si>
    <t xml:space="preserve">Budapest XIV Hungária krt 105 4 em 32</t>
  </si>
  <si>
    <t xml:space="preserve">Ramos Ferenc</t>
  </si>
  <si>
    <t xml:space="preserve">Budapest XIV Várna u 9 3 em 54</t>
  </si>
  <si>
    <t xml:space="preserve">Zsombok Lajos Miklós</t>
  </si>
  <si>
    <t xml:space="preserve">Budapest XIV Bosnyák utca 28 fsz 3</t>
  </si>
  <si>
    <t xml:space="preserve">Radicsné Gombos Etelka</t>
  </si>
  <si>
    <t xml:space="preserve">Budapest XIVTelepes utca 10</t>
  </si>
  <si>
    <t xml:space="preserve">Rapcsó Ferenc</t>
  </si>
  <si>
    <t xml:space="preserve">Budapest XIV Várna u 3</t>
  </si>
  <si>
    <t xml:space="preserve">Székely Dominika</t>
  </si>
  <si>
    <t xml:space="preserve">Budapest XIV. Gyarmat u 47/B</t>
  </si>
  <si>
    <t xml:space="preserve">Tamás Róbert</t>
  </si>
  <si>
    <t xml:space="preserve">Budapest XIV. Bosnyák u 69 fsz 3</t>
  </si>
  <si>
    <t xml:space="preserve">Veres Béla</t>
  </si>
  <si>
    <t xml:space="preserve">Budapest XIV. Várna u 3 fsz 4</t>
  </si>
  <si>
    <t xml:space="preserve">Makker Elizabet</t>
  </si>
  <si>
    <t xml:space="preserve">Budapest XIV. Bosnyák u 24/A </t>
  </si>
  <si>
    <t xml:space="preserve">Zsíros Imre</t>
  </si>
  <si>
    <t xml:space="preserve">Budapest XIV. Nagy Lajos Kir útja 155 fsz 9/a </t>
  </si>
  <si>
    <t xml:space="preserve">Simon Gyula</t>
  </si>
  <si>
    <t xml:space="preserve">Budapest XIV Komócsy u 22 fsz 11</t>
  </si>
  <si>
    <t xml:space="preserve">Budapest XIV. Bosnyák u 22 fsz 2</t>
  </si>
  <si>
    <t xml:space="preserve">Szivcsovics László</t>
  </si>
  <si>
    <t xml:space="preserve">Budapest XIV Mexikói út 3.2.em 36 sz alatti lakás</t>
  </si>
  <si>
    <t xml:space="preserve">Farkas Renáta</t>
  </si>
  <si>
    <t xml:space="preserve">Budapest XIV Erzsébet királyné útja 46 fsz 4</t>
  </si>
  <si>
    <t xml:space="preserve">Bilski Lőrinc</t>
  </si>
  <si>
    <t xml:space="preserve">Budapest XIV  Várna u 8. 3 emelet 77 sz alatti lakás</t>
  </si>
  <si>
    <t xml:space="preserve">Segítséggel, jószívvel alapítvány</t>
  </si>
  <si>
    <t xml:space="preserve">Zsigri Háziorvosi Kft</t>
  </si>
  <si>
    <t xml:space="preserve">Felnőtt háziorvosi feladatok ellátásásra megállapodás, Zsigri Szabolcs</t>
  </si>
  <si>
    <t xml:space="preserve">parkoló autómaták műszaki jellegű folyamatos üzemelttése</t>
  </si>
  <si>
    <t xml:space="preserve">Dr Pataki Éva</t>
  </si>
  <si>
    <t xml:space="preserve">Felnőtt háziorvosi feladatok ellátásásra megállapodás módosítása</t>
  </si>
  <si>
    <t xml:space="preserve">megbízási szerődés</t>
  </si>
  <si>
    <t xml:space="preserve">Hétfa elemző központ kft</t>
  </si>
  <si>
    <t xml:space="preserve">CWC  projekt adminisztratív management feladatainak ellátása angol nyelven</t>
  </si>
  <si>
    <t xml:space="preserve">Dr Hámori Éva</t>
  </si>
  <si>
    <t xml:space="preserve">szolgáltatási szerződés</t>
  </si>
  <si>
    <t xml:space="preserve">Griffsoft Zrt</t>
  </si>
  <si>
    <t xml:space="preserve">Forrás Szoftver moduljának támogatása </t>
  </si>
  <si>
    <t xml:space="preserve">ZVK Zrt.</t>
  </si>
  <si>
    <t xml:space="preserve">Emléktáblák, emlékművek elhelyezése</t>
  </si>
  <si>
    <t xml:space="preserve">műszaki ellenőrzés parkolási tanácsadói díja-módosítás</t>
  </si>
  <si>
    <t xml:space="preserve">egyedi szolgáltatói szerződés</t>
  </si>
  <si>
    <t xml:space="preserve">Invitech ICT Services Kft</t>
  </si>
  <si>
    <t xml:space="preserve">Back up vonal beszerzése</t>
  </si>
  <si>
    <t xml:space="preserve">36 hónap</t>
  </si>
  <si>
    <t xml:space="preserve">vállalkozási szerződés módosítása</t>
  </si>
  <si>
    <t xml:space="preserve">Felnőtt háziorvosi feladatok ellátásásra megállapodás </t>
  </si>
  <si>
    <t xml:space="preserve">Sano Familia Bt</t>
  </si>
  <si>
    <t xml:space="preserve">Felnőtt háziorvosi feladatok ellátásásra megállapodás Székely Anikó</t>
  </si>
  <si>
    <t xml:space="preserve">KF-MED Kft</t>
  </si>
  <si>
    <t xml:space="preserve">80 000/hó</t>
  </si>
  <si>
    <t xml:space="preserve">Kendéné Németh Mónika</t>
  </si>
  <si>
    <t xml:space="preserve">megbízási szerződés megszüntetése</t>
  </si>
  <si>
    <t xml:space="preserve">Sárosi Katalin</t>
  </si>
  <si>
    <t xml:space="preserve"> étkeztetéssel kapcsolatos feladatok ellátására megbízási szerződés megszüntetése</t>
  </si>
  <si>
    <t xml:space="preserve">Művész Gyerekekért Közhasznú Nonprofit Kft</t>
  </si>
  <si>
    <t xml:space="preserve">Támogatás nyújtása abból a célból, hogy az Önkormányzat által fenntartott 24 óvoda óvodásai számára ingyenesen legyen magtartható a Bogármese című előadás</t>
  </si>
  <si>
    <t xml:space="preserve">elszámolásig</t>
  </si>
  <si>
    <t xml:space="preserve">házi gyerekorvosi feladatok ellátásásra megállapodás módosítása</t>
  </si>
  <si>
    <t xml:space="preserve">Sinus Pacis Kft</t>
  </si>
  <si>
    <t xml:space="preserve">házi gyerekorvosi feladatok ellátásásra megállapodás módosítása Velkey Veronika</t>
  </si>
  <si>
    <t xml:space="preserve">SI-MED Bt</t>
  </si>
  <si>
    <t xml:space="preserve">eseti megállapodás módosítása</t>
  </si>
  <si>
    <t xml:space="preserve">eseti megállapodás módosítása-spotpálya burkolat csere</t>
  </si>
  <si>
    <t xml:space="preserve">Turi Hedvig</t>
  </si>
  <si>
    <t xml:space="preserve">megbízási szerződés </t>
  </si>
  <si>
    <t xml:space="preserve">havonta bruttó 100 000 Ft</t>
  </si>
  <si>
    <t xml:space="preserve">Mihalikné Fekete Máris</t>
  </si>
  <si>
    <t xml:space="preserve">havonta 15 000 Ft</t>
  </si>
  <si>
    <t xml:space="preserve">Murányi Marcell</t>
  </si>
  <si>
    <t xml:space="preserve">350 000 Ft/hó</t>
  </si>
  <si>
    <t xml:space="preserve">Társasházi támogatási szerződés  1142 Budapest, Ungvár utca 14-20</t>
  </si>
  <si>
    <t xml:space="preserve">Dr. Hennel Bt</t>
  </si>
  <si>
    <t xml:space="preserve">Dr. Németh Bt</t>
  </si>
  <si>
    <t xml:space="preserve">kerékpártámaszok kihelyezési Zugló közigazgatási területése</t>
  </si>
  <si>
    <t xml:space="preserve">1145 Budapest, Róna u 223</t>
  </si>
  <si>
    <t xml:space="preserve">1145 Budapest, Szugló u 80.</t>
  </si>
  <si>
    <t xml:space="preserve">1143 Budapest, Ilka u 26.</t>
  </si>
  <si>
    <t xml:space="preserve">1142 Budapest Ungvár u 10 A-B-C</t>
  </si>
  <si>
    <t xml:space="preserve">1148 Budapest, Mogyoródi út 71 A-B</t>
  </si>
  <si>
    <t xml:space="preserve">1143 Budapest Hungária krt 98-108; Egressy út 18c/1-18c/2</t>
  </si>
  <si>
    <t xml:space="preserve">SZKKI Data Kft</t>
  </si>
  <si>
    <t xml:space="preserve">350 000/hó</t>
  </si>
  <si>
    <t xml:space="preserve">legfeljebb 2020.12.31</t>
  </si>
  <si>
    <t xml:space="preserve">Zelk Zoltán program-óvodai megállapodás módosítása</t>
  </si>
  <si>
    <t xml:space="preserve">Zelk Zoltán program-bölcsödei megállapodás módosítása</t>
  </si>
  <si>
    <t xml:space="preserve">együttműködési megállapodás</t>
  </si>
  <si>
    <t xml:space="preserve">Tündérpakk Közhasznú alapítvány</t>
  </si>
  <si>
    <t xml:space="preserve">együttműködési megállapodás megkötése</t>
  </si>
  <si>
    <t xml:space="preserve">Arkkitechti Építész és Mérnök kft</t>
  </si>
  <si>
    <t xml:space="preserve">E-Co housing projekt keretén belül a műszaki ellenőri feladatok elvégzésére</t>
  </si>
  <si>
    <t xml:space="preserve">HanaMed Kft</t>
  </si>
  <si>
    <t xml:space="preserve">Karácsony doktor Bt</t>
  </si>
  <si>
    <t xml:space="preserve">Zentai-Med Bt</t>
  </si>
  <si>
    <t xml:space="preserve">Medina Sana Kft</t>
  </si>
  <si>
    <t xml:space="preserve">Dr Quirin Bt</t>
  </si>
  <si>
    <t xml:space="preserve">megbízási szerződés módosítása</t>
  </si>
  <si>
    <t xml:space="preserve">többlet fedezetet nem igényel</t>
  </si>
  <si>
    <t xml:space="preserve">Szur-dok-tor Kft</t>
  </si>
  <si>
    <t xml:space="preserve">Önkormányzat és Polgármesteri Hivatal</t>
  </si>
  <si>
    <t xml:space="preserve">haszonkölcsön szerződés 1 sz módosítása</t>
  </si>
  <si>
    <t xml:space="preserve">Bors Dorottya</t>
  </si>
  <si>
    <t xml:space="preserve">80 000 ft/hó</t>
  </si>
  <si>
    <t xml:space="preserve">Kovács -Csincsák László</t>
  </si>
  <si>
    <t xml:space="preserve"> bruttó 100 000 ft</t>
  </si>
  <si>
    <t xml:space="preserve">jogszabályokkal összefüggő ármódosítás</t>
  </si>
  <si>
    <t xml:space="preserve">elmű-émász</t>
  </si>
  <si>
    <t xml:space="preserve">Zámbó Tibor</t>
  </si>
  <si>
    <t xml:space="preserve">1149 Budapest, Nagy Lajos ú. 180/a fsz 3. lakásbérelti szerződés</t>
  </si>
  <si>
    <t xml:space="preserve">Horváth Orsolya</t>
  </si>
  <si>
    <t xml:space="preserve">1145 Budapest Bosnyák tér 18 4 emelet 1</t>
  </si>
  <si>
    <t xml:space="preserve">Bódi János</t>
  </si>
  <si>
    <t xml:space="preserve">1143 Budapest, Ilka u 12 fsz 14</t>
  </si>
  <si>
    <t xml:space="preserve">Anitic Angéla</t>
  </si>
  <si>
    <t xml:space="preserve">1144 Budapest, Vezér u 47 9 emelet 89</t>
  </si>
  <si>
    <t xml:space="preserve">önkormányzat</t>
  </si>
  <si>
    <t xml:space="preserve">Farkas Annamária</t>
  </si>
  <si>
    <t xml:space="preserve">1149 Budapest, Bosnyák tér 13. 3 emele3</t>
  </si>
  <si>
    <t xml:space="preserve">Pető Antónia</t>
  </si>
  <si>
    <t xml:space="preserve">1146 Budapest, Thököly út 163 fsz 2</t>
  </si>
  <si>
    <t xml:space="preserve">Bedő Kálmánné</t>
  </si>
  <si>
    <t xml:space="preserve">1147 Budapest, Czobor u 60/a as 2</t>
  </si>
  <si>
    <t xml:space="preserve">Szalai Endre</t>
  </si>
  <si>
    <t xml:space="preserve">1143 Budapest, Semsey A. u 9 2 emelt 14</t>
  </si>
  <si>
    <t xml:space="preserve">Béres Jánosné</t>
  </si>
  <si>
    <t xml:space="preserve">Budapest XIV Őrnagy  u. 10 fsz 9</t>
  </si>
  <si>
    <t xml:space="preserve">Balogh János</t>
  </si>
  <si>
    <t xml:space="preserve">Budapest XIV Ilka u 13. 2 emelet 49</t>
  </si>
  <si>
    <t xml:space="preserve">Dávid Gézáné</t>
  </si>
  <si>
    <t xml:space="preserve">1143 Budapest Hungária krt 105 fsz 5a</t>
  </si>
  <si>
    <t xml:space="preserve">Berki Tünde</t>
  </si>
  <si>
    <t xml:space="preserve">Budapest XIV Szabó József u 8/a fsz 12</t>
  </si>
  <si>
    <t xml:space="preserve">Bakró Ferenc</t>
  </si>
  <si>
    <t xml:space="preserve">1145 Budapest, Bosnyák u 13 fsz 7</t>
  </si>
  <si>
    <t xml:space="preserve">Szabó Judit</t>
  </si>
  <si>
    <t xml:space="preserve">Budapest XIV Dózsa gy út 14 fsz 1/a</t>
  </si>
  <si>
    <t xml:space="preserve">Borbély Ágnes </t>
  </si>
  <si>
    <t xml:space="preserve">Budapest XIV Gizella út 12 1 emelet 4.</t>
  </si>
  <si>
    <t xml:space="preserve">Borsányi Jánosné</t>
  </si>
  <si>
    <t xml:space="preserve">1149 Budapest, Várna u 8 fsz 14</t>
  </si>
  <si>
    <t xml:space="preserve">hatorozott-szerződés szerint</t>
  </si>
  <si>
    <t xml:space="preserve">Micskóné Nagy Tímea és Micskó László</t>
  </si>
  <si>
    <t xml:space="preserve">1144 Budapest, Vezér u 71/D 6 emelet 24.</t>
  </si>
  <si>
    <t xml:space="preserve">Takács györgyné</t>
  </si>
  <si>
    <t xml:space="preserve">1145 Budapest, Pétervárad u 2-4 lPolgármesteri Hivatal 2-4 5 emelet 2.</t>
  </si>
  <si>
    <t xml:space="preserve">Szabó Renáta</t>
  </si>
  <si>
    <t xml:space="preserve">1144 Budapest, Zsálya u 53.55. 6 emelet 147</t>
  </si>
  <si>
    <t xml:space="preserve">Pető Beatrix</t>
  </si>
  <si>
    <t xml:space="preserve">1142 Budapest, Sárrét park 4. 4emelet  28</t>
  </si>
  <si>
    <t xml:space="preserve">Helisz Anna</t>
  </si>
  <si>
    <t xml:space="preserve">1149 Budapest Várna u 4 3 emelt 12/a</t>
  </si>
  <si>
    <t xml:space="preserve">Váradi Kitti</t>
  </si>
  <si>
    <t xml:space="preserve">Budapest XIV Várna u 8 3 emelt 70</t>
  </si>
  <si>
    <t xml:space="preserve"> BVSC egyesület</t>
  </si>
  <si>
    <t xml:space="preserve">szerződés megkötése ingyenes úszásra</t>
  </si>
  <si>
    <t xml:space="preserve">Szőkéné Varga Ildikó</t>
  </si>
  <si>
    <t xml:space="preserve">Zuglói Móra Ferenc Ált Iskola műfüves pálya hasznosításával kapcsolatos feladatok ellátása</t>
  </si>
  <si>
    <t xml:space="preserve">Fábián Marianna</t>
  </si>
  <si>
    <t xml:space="preserve">Zuglói Arany János Ált Iskola műfüves pálya hasznosításával kapcsolatos feladatok ellátása</t>
  </si>
  <si>
    <t xml:space="preserve">Siebenfreud Bertalanné</t>
  </si>
  <si>
    <t xml:space="preserve">Zuglói Széchenyi istván  Ált Iskola műfüves pálya hasznosításával kapcsolatos feladatok ellátása</t>
  </si>
  <si>
    <t xml:space="preserve">önk</t>
  </si>
  <si>
    <t xml:space="preserve">Bodnár katalin</t>
  </si>
  <si>
    <t xml:space="preserve">Zuglói Hunyadi János ének-zenei, nyelvi  Ált Iskola műfüves pálya hasznosításával kapcsolatos feladatok ellátása</t>
  </si>
  <si>
    <t xml:space="preserve">Nagy László Imréné</t>
  </si>
  <si>
    <t xml:space="preserve">Zuglói Hajós Alfréd Ált Iskola műfüves pálya hasznosításával kapcsolatos feladatok ellátása</t>
  </si>
  <si>
    <t xml:space="preserve">Reisz Rita</t>
  </si>
  <si>
    <t xml:space="preserve">Zuglói Heltai Gáspár Ált Iskola műfüves pálya hasznosításával kapcsolatos feladatok ellátása</t>
  </si>
  <si>
    <t xml:space="preserve">Kardos Mihályné</t>
  </si>
  <si>
    <t xml:space="preserve">Zuglói Kaffka Margit  Ált Iskola műfüves pálya hasznosításával kapcsolatos feladatok ellátása</t>
  </si>
  <si>
    <t xml:space="preserve">Széles László</t>
  </si>
  <si>
    <t xml:space="preserve">Zuglói Hajós ALfréd  Ált Iskola műfüves pálya hasznosításával kapcsolatos feladatok ellátása</t>
  </si>
  <si>
    <t xml:space="preserve">Kaposi István</t>
  </si>
  <si>
    <t xml:space="preserve">100 000/hó</t>
  </si>
  <si>
    <t xml:space="preserve">megbízási szerződés mósosítás</t>
  </si>
  <si>
    <t xml:space="preserve">Myrai Vallási Közhasznú Egyesület</t>
  </si>
  <si>
    <t xml:space="preserve">Támogatási szerződés hajléktalan ellátás</t>
  </si>
  <si>
    <t xml:space="preserve">Eseti Megállapdodás</t>
  </si>
  <si>
    <t xml:space="preserve">Zuglói Városgadálkodási Közszolgáltató Zrt.</t>
  </si>
  <si>
    <t xml:space="preserve">Eseti megállapodás Csingiz Ajtmatov park felújítása</t>
  </si>
  <si>
    <t xml:space="preserve">Közszolgáltatási Együttműködési szerződés</t>
  </si>
  <si>
    <t xml:space="preserve">ÉLESS-SZÍN Alkotó- és Előadóművészeti Közhasznú Nonprofit kft</t>
  </si>
  <si>
    <t xml:space="preserve">Közszolgáltatási Együttműködési szerződés zuglói színházi szolgáltatásokra</t>
  </si>
  <si>
    <t xml:space="preserve">br.11 125 000 Ft</t>
  </si>
  <si>
    <t xml:space="preserve">Zsótér Pál Alapítvány</t>
  </si>
  <si>
    <t xml:space="preserve">Meseház Gyermek Alapítvány</t>
  </si>
  <si>
    <t xml:space="preserve">Magyar nihon tai jitsu és nihon jui jitsu Sportegyesület</t>
  </si>
  <si>
    <t xml:space="preserve">Óvodai Alapítvány</t>
  </si>
  <si>
    <t xml:space="preserve">Magyarországi eszperantó szövetség</t>
  </si>
  <si>
    <t xml:space="preserve">Zelk Zoltán program -óvodai felújítások szerződés 2 számú módosítása</t>
  </si>
  <si>
    <t xml:space="preserve">Zelk Zoltán program -bölcsödei felújítások szerződés 2 számú módosítása</t>
  </si>
  <si>
    <t xml:space="preserve">Tervezési szerződés</t>
  </si>
  <si>
    <t xml:space="preserve">Zugló Városközpont Ingatlanfejlesztő kft</t>
  </si>
  <si>
    <t xml:space="preserve">Tervezési szerződés-Kész módosítást alátámasztómunkarész elkészítése</t>
  </si>
  <si>
    <t xml:space="preserve">fedezetet nem igényel</t>
  </si>
  <si>
    <t xml:space="preserve">Zuglói Pöttöm Park Óvoda</t>
  </si>
  <si>
    <t xml:space="preserve">Diétás étkezés biztosítása dr Török Béla óvoda, iskola , szakiskola</t>
  </si>
  <si>
    <t xml:space="preserve">Kiemelt tervezések-1. számú módosítás</t>
  </si>
  <si>
    <t xml:space="preserve">420 000 ft</t>
  </si>
  <si>
    <t xml:space="preserve">fizető parkoló övezet útépítés , parkoló építés</t>
  </si>
  <si>
    <t xml:space="preserve">Klinikai lelkigondozók Ökumenikus egyesülete</t>
  </si>
  <si>
    <t xml:space="preserve">Fórumház egyesület</t>
  </si>
  <si>
    <t xml:space="preserve">Zuglói Polgárok Egyesülete</t>
  </si>
  <si>
    <t xml:space="preserve">Életünk a Gyermekünk alapítvány</t>
  </si>
  <si>
    <t xml:space="preserve">Woss kereskedelmi kft</t>
  </si>
  <si>
    <t xml:space="preserve">tanulmányi szerződés</t>
  </si>
  <si>
    <t xml:space="preserve">Szent istván egyetem</t>
  </si>
  <si>
    <t xml:space="preserve">Farkas Fanni Tanulmányi szerződés</t>
  </si>
  <si>
    <t xml:space="preserve">szerződésben rögzített idpontig</t>
  </si>
  <si>
    <t xml:space="preserve">Dr.Kiss Judit Magdolna</t>
  </si>
  <si>
    <t xml:space="preserve">Házi gyerekorvosi feladatok ellátásásra megállapodás módosítása (Dr. Kiss Judit Magdolna)</t>
  </si>
  <si>
    <t xml:space="preserve">DMG Doktorok Kft</t>
  </si>
  <si>
    <t xml:space="preserve">Felnőtt háziorvosi feladatok ellátására vonatkozó megállapodás módosítása (Dr.Dobos Márta)</t>
  </si>
  <si>
    <t xml:space="preserve">Kavics Dental Kft</t>
  </si>
  <si>
    <t xml:space="preserve">TATAI-MED kft</t>
  </si>
  <si>
    <t xml:space="preserve">Felnőtt háziorvosi feladatok ellátására vonatkozó megállapodás módosítása (Dr. Tatai István György)</t>
  </si>
  <si>
    <t xml:space="preserve">Könyvvizsgálói megbízási szerződés</t>
  </si>
  <si>
    <t xml:space="preserve">Dr.Printz és Társa Nemzetközi Könyvvizsgáló Kft</t>
  </si>
  <si>
    <t xml:space="preserve">Kezdj Itthon Nonprofit Kft</t>
  </si>
  <si>
    <t xml:space="preserve">Együttműkötési megállapodás</t>
  </si>
  <si>
    <t xml:space="preserve">ZöldEb Kutyás Érdekvédelmi Egyesület</t>
  </si>
  <si>
    <t xml:space="preserve">Eseti Eszköz-beszerzési megállapodás</t>
  </si>
  <si>
    <t xml:space="preserve">Zuglói Egészségügyi Szolgálat</t>
  </si>
  <si>
    <t xml:space="preserve">Vagyonkezelési szerződés 2.számú módosítása</t>
  </si>
  <si>
    <t xml:space="preserve">Közép-Pesti Tankerületi Központ </t>
  </si>
  <si>
    <t xml:space="preserve">Ökormányzat</t>
  </si>
  <si>
    <t xml:space="preserve">Kecskés Dávid</t>
  </si>
  <si>
    <t xml:space="preserve">Lakásbérleti szerződés 1142.Bp.,Rákospatak u.53.fe.2.</t>
  </si>
  <si>
    <t xml:space="preserve">Bedák Virginia</t>
  </si>
  <si>
    <t xml:space="preserve">Lakásbérleti szerződés 1149 Bp.,Várna utca 18.fszt.7.sz.alatti lakás</t>
  </si>
  <si>
    <t xml:space="preserve">Támogatási szerződés 2.módosítása</t>
  </si>
  <si>
    <t xml:space="preserve">Társasház Budapest XIV.Ilka u.47.</t>
  </si>
  <si>
    <t xml:space="preserve">C-Ware Kft,Flowbird SAS, SIS Parking Kft</t>
  </si>
  <si>
    <t xml:space="preserve">Vállalkozási szerződés 1.sz.módosítása</t>
  </si>
  <si>
    <t xml:space="preserve">Önkormányzat és Polgármesteri Hivatal, ZESZ,ZKNP,ZVK Zrt., Zuglói Sport Rendezvényszervező Non-profit Kft,Zuglói Cserepes Kulturális Non-profit Kft</t>
  </si>
  <si>
    <t xml:space="preserve">Földgáz adás-vételi szerződés</t>
  </si>
  <si>
    <t xml:space="preserve">NKM Energia Zrt.</t>
  </si>
  <si>
    <t xml:space="preserve">Támogatási szerződés módosítása</t>
  </si>
  <si>
    <t xml:space="preserve">Társasház 1145 Budapest, Emília u 18 A-B</t>
  </si>
  <si>
    <t xml:space="preserve">Támogatási szerződés módosítása (kivitelezési munka tárgyának módosítása)</t>
  </si>
  <si>
    <t xml:space="preserve">Adler Sport Club Egyesület</t>
  </si>
  <si>
    <t xml:space="preserve">Támogaátsi szerződés</t>
  </si>
  <si>
    <t xml:space="preserve">Sipos László Gyula</t>
  </si>
  <si>
    <t xml:space="preserve">Vállalkozási szerződés forgalomszámlálási vizsgálat elvégzésére</t>
  </si>
  <si>
    <t xml:space="preserve">Diamond Top Consulting Kft</t>
  </si>
  <si>
    <t xml:space="preserve">Tanulmányi Szerződés Flück Beáta</t>
  </si>
  <si>
    <t xml:space="preserve">legkésőbb 2021.10.31-ig képesítés megszerzéséig</t>
  </si>
  <si>
    <t xml:space="preserve">Társasház 1143 Bp., Hungária krt.87/A.</t>
  </si>
  <si>
    <t xml:space="preserve">Társasházi Támogatási szerződés</t>
  </si>
  <si>
    <t xml:space="preserve">Önkormányzat és Polgármesteri Hivatal, ZESZ,ZKNP,ZVK Zrt., Zuglói Sport Rendezvényszervező Non-profit Kft</t>
  </si>
  <si>
    <t xml:space="preserve">Villamos áram adás vételi szerződés</t>
  </si>
  <si>
    <t xml:space="preserve">Elmű-émász Energiakereskedő Kft</t>
  </si>
  <si>
    <t xml:space="preserve">Teljes ellátás alapú villamos energia adásvételi szerződés</t>
  </si>
  <si>
    <t xml:space="preserve">Zuglói Polgárőr és Önkéntes Tűzoltó Egyesület</t>
  </si>
  <si>
    <t xml:space="preserve">Zuglói Sport-és Rendezvényszerzvező Nonprofit Kft </t>
  </si>
  <si>
    <t xml:space="preserve">Közszolgáltatási szerződés módosítás</t>
  </si>
  <si>
    <t xml:space="preserve">Fauna Alapítvány</t>
  </si>
  <si>
    <t xml:space="preserve">dr. Zeisz Ottó egyéni ügyvéd</t>
  </si>
  <si>
    <t xml:space="preserve">legkésőbb 2020.12.31.</t>
  </si>
  <si>
    <t xml:space="preserve">Nagyzugló-Törökőr kulturális és szociális közhasznú egyesület</t>
  </si>
  <si>
    <t xml:space="preserve">módosító szerződés</t>
  </si>
  <si>
    <t xml:space="preserve">Szociális és Gyermekvédelmi Főigazgatóság</t>
  </si>
  <si>
    <t xml:space="preserve">finanszírozási szerződést módosító szerződés</t>
  </si>
  <si>
    <t xml:space="preserve">Myrai Vallási közhasznú egyesületet</t>
  </si>
  <si>
    <t xml:space="preserve">TÉR-TEAM mérnök kft</t>
  </si>
  <si>
    <t xml:space="preserve">CWC CE1578 tanulmányok angol nyelven</t>
  </si>
  <si>
    <t xml:space="preserve">Magyar Vöröskereszt Budapest Fővárosi Szervezete</t>
  </si>
  <si>
    <t xml:space="preserve">Dr. Tompos Zoltán Kft</t>
  </si>
  <si>
    <t xml:space="preserve">felnőtt háziorvosi feladatok ellátására megállapodás módosítása</t>
  </si>
  <si>
    <t xml:space="preserve">támogatási szerződás</t>
  </si>
  <si>
    <t xml:space="preserve">Vakok és Gyengénlátók közép-magyarországi regionális  Egyesülete</t>
  </si>
  <si>
    <t xml:space="preserve">Zuglói ILCO egyesület</t>
  </si>
  <si>
    <t xml:space="preserve">Családokkal az életért közhasznú egyesület</t>
  </si>
  <si>
    <t xml:space="preserve">Antropolis Antropólógiai közhasznú egyesület</t>
  </si>
  <si>
    <t xml:space="preserve">Zuglói társaskör</t>
  </si>
  <si>
    <t xml:space="preserve">Studium generale zuglói egyesület</t>
  </si>
  <si>
    <t xml:space="preserve">Zugrádió egyesület</t>
  </si>
  <si>
    <t xml:space="preserve">Magyar Videotréning Egyesület</t>
  </si>
  <si>
    <t xml:space="preserve">Mozgássérültek Budapesti Egyesülete</t>
  </si>
  <si>
    <t xml:space="preserve">Zuglói Nyugdíjasok Egészségéért Sport Egyesület</t>
  </si>
  <si>
    <t xml:space="preserve">Közszolgáltatási szerződés 1.számú módosítása</t>
  </si>
  <si>
    <t xml:space="preserve">Társasház 1142 Budapest Erzsébet királyné útja 79.</t>
  </si>
  <si>
    <t xml:space="preserve">Társasház 1145 Budapest Columbus u.55/B</t>
  </si>
  <si>
    <t xml:space="preserve">Miniszterelnökség</t>
  </si>
  <si>
    <t xml:space="preserve">Meglévő földutak szilárd útburkolattal történő ellásása: Vezér utca páratlan oldal szerviz útja Fogarasi úttól a Paskálmalom utcáig valamint az Argetnína tér-Balázs utca közútszakasz</t>
  </si>
  <si>
    <t xml:space="preserve">kiadási fedezetet nem igényel Támogatás összege 221 250 000 Ft</t>
  </si>
  <si>
    <t xml:space="preserve">dr.Hajdu-Dudás Mária egyéni ügyvéd</t>
  </si>
  <si>
    <t xml:space="preserve">Megbízási szerződés Lakásrendelet kodifikátor</t>
  </si>
  <si>
    <t xml:space="preserve">400 000 Ft+ Áfa megbízási díj megbízó kérésére újabb véleményezés konzultáció 20 000 Ft+ ÁFA/munkaóra</t>
  </si>
  <si>
    <t xml:space="preserve">megbízás teljesítésének időtartamáig</t>
  </si>
  <si>
    <t xml:space="preserve">Steiner és Kuthán Ügyvédi Iroda</t>
  </si>
  <si>
    <t xml:space="preserve">aláírás napjától 3 hónap</t>
  </si>
  <si>
    <t xml:space="preserve">Központi Statisztikai Hivatal</t>
  </si>
  <si>
    <t xml:space="preserve">2021.évi népszámlálás</t>
  </si>
  <si>
    <t xml:space="preserve">kiadási fedezetet nem igényel                       99 688 526 Ft</t>
  </si>
  <si>
    <t xml:space="preserve">pénzügyi elszámolásig</t>
  </si>
  <si>
    <t xml:space="preserve">Megbízási szerződés kiegészítés</t>
  </si>
  <si>
    <t xml:space="preserve">dr.Ujj Péter ügyvéd</t>
  </si>
  <si>
    <t xml:space="preserve">Előfizetői szerződés</t>
  </si>
  <si>
    <t xml:space="preserve">Wolters Klubwer</t>
  </si>
  <si>
    <t xml:space="preserve">Támogatási szerződés 3. módosítása</t>
  </si>
  <si>
    <t xml:space="preserve">Társasház Budapest, 1143 Ilka u. 47.(Korrekt Házak Bt.)</t>
  </si>
  <si>
    <t xml:space="preserve">Eseti megállapodás 1.sz.módosítása</t>
  </si>
  <si>
    <t xml:space="preserve">Megállapodás antigén gyorstesztek tulajdonjogának kerületi önkormányzat részére történő ingyenes átruházásáról</t>
  </si>
  <si>
    <t xml:space="preserve">teljestésig </t>
  </si>
  <si>
    <t xml:space="preserve">Dr.Szász Lilla Kft</t>
  </si>
  <si>
    <t xml:space="preserve">Felnőtt háziorvosi feladatok ellátására vonatkozó megállapodás módosítása (Dr. Szász Lilla)</t>
  </si>
  <si>
    <t xml:space="preserve">Tiszta Jövőért Közhasznú Alapítvány</t>
  </si>
  <si>
    <t xml:space="preserve">Ellátási szerződés megkötése-alacsony küszöbű ellátás biztosítására</t>
  </si>
  <si>
    <t xml:space="preserve">Társasház Budapest, 1147 Kerékgyártó u.21-27.</t>
  </si>
  <si>
    <t xml:space="preserve">polgármesteri hivatal és Önkorményzat illetményeinek könyvelése</t>
  </si>
  <si>
    <t xml:space="preserve">Társasház Budapest XIV Ilka u 47</t>
  </si>
  <si>
    <t xml:space="preserve">Nagyothalló Gyermekekért alapítvány</t>
  </si>
  <si>
    <t xml:space="preserve">Zuglói Zrt</t>
  </si>
  <si>
    <t xml:space="preserve">eseti megállapodás-meglévő földutak szilárd burkolattal történő ellátása</t>
  </si>
  <si>
    <t xml:space="preserve">megbízási szerződés 2 számú módosítása</t>
  </si>
  <si>
    <t xml:space="preserve">Jóügy Kft </t>
  </si>
  <si>
    <t xml:space="preserve">megbízási szerződés 2 számú módosítása (AWAIR)</t>
  </si>
  <si>
    <t xml:space="preserve">br 2. 091 500 Ft</t>
  </si>
  <si>
    <t xml:space="preserve">Otoszkóp Egészségügyi és szolgáltató Bt</t>
  </si>
  <si>
    <t xml:space="preserve">felnőttháziorvosi feladatok ellátására megállapodás módosítása</t>
  </si>
  <si>
    <t xml:space="preserve">megállapodás jelzőrendszeres házi segítségnyújtás </t>
  </si>
  <si>
    <t xml:space="preserve">telekalapítással vegyes adásvételi szerződés</t>
  </si>
  <si>
    <t xml:space="preserve">Bencze Erzsébet és Bencze Botond</t>
  </si>
  <si>
    <t xml:space="preserve">vállalkozási szerződés (Ecovelo tour kommunikációs feladatok)</t>
  </si>
  <si>
    <t xml:space="preserve">Grants Europe consulting kft</t>
  </si>
  <si>
    <t xml:space="preserve">közszolgáltatási szerződés 2 számú módosítása</t>
  </si>
  <si>
    <t xml:space="preserve">K-Szofa bt</t>
  </si>
  <si>
    <t xml:space="preserve">megbíízási szerződés módosítása</t>
  </si>
  <si>
    <t xml:space="preserve">támogatási szerződés-módosítása</t>
  </si>
  <si>
    <t xml:space="preserve">Vakok és Gyengénlátók Hermina Egyesülete</t>
  </si>
  <si>
    <t xml:space="preserve">támogatási szerződés megkötése</t>
  </si>
  <si>
    <t xml:space="preserve">Menhely Alapítvány</t>
  </si>
  <si>
    <t xml:space="preserve">Önkormányzat és Polgármesteri hivatal</t>
  </si>
  <si>
    <t xml:space="preserve">haszonkölcsön szerződés 2 sz módosítása</t>
  </si>
  <si>
    <t xml:space="preserve">Forrás SQL-ről Forrás net-re átállás</t>
  </si>
  <si>
    <t xml:space="preserve">Grants Europe Consulting Kft</t>
  </si>
  <si>
    <t xml:space="preserve">támogatási szerződés módosítása</t>
  </si>
  <si>
    <t xml:space="preserve">vállalkozási szerződés megszüntetése</t>
  </si>
  <si>
    <t xml:space="preserve">Dr. Vainer Attila</t>
  </si>
  <si>
    <t xml:space="preserve">állatvédelmi feladatok ellátásához szakértői közreműködés</t>
  </si>
  <si>
    <t xml:space="preserve">megállapodás módosítás</t>
  </si>
  <si>
    <t xml:space="preserve">Lannamed Kft</t>
  </si>
  <si>
    <t xml:space="preserve">felnőtt háziorvosi feladatok megállapodás módosítása</t>
  </si>
  <si>
    <t xml:space="preserve">ZKNP Kft</t>
  </si>
  <si>
    <t xml:space="preserve">vállalkozási szerződés 1 sz módosítása</t>
  </si>
  <si>
    <t xml:space="preserve">támogatási szerződés módosása</t>
  </si>
  <si>
    <t xml:space="preserve">Művész Gyerekekért Közhasznú alapítvány</t>
  </si>
  <si>
    <t xml:space="preserve">Támogatási szerződés módosása</t>
  </si>
  <si>
    <t xml:space="preserve">adásvételi szerződés</t>
  </si>
  <si>
    <t xml:space="preserve">WOSS kft</t>
  </si>
  <si>
    <t xml:space="preserve">20 db laptop beszerzése</t>
  </si>
  <si>
    <t xml:space="preserve">településrendezési szerződés 2 számú módosítása</t>
  </si>
  <si>
    <t xml:space="preserve">SunDell Estate Rt</t>
  </si>
  <si>
    <t xml:space="preserve">Tipp-Cult kft</t>
  </si>
  <si>
    <t xml:space="preserve">Protodent kft</t>
  </si>
  <si>
    <t xml:space="preserve">Miklós és Társa Bt</t>
  </si>
  <si>
    <t xml:space="preserve">házi gyermekorvosi feladatok megállapodás módosítás</t>
  </si>
  <si>
    <t xml:space="preserve">Harmat gyermek háziorvosi Bt</t>
  </si>
  <si>
    <t xml:space="preserve">Velkey kretzer orvosi Bt</t>
  </si>
  <si>
    <t xml:space="preserve">Hanamed Kft</t>
  </si>
  <si>
    <t xml:space="preserve">Statinform Kft</t>
  </si>
  <si>
    <t xml:space="preserve">Bencze Erzsébet, Bencze Botond</t>
  </si>
  <si>
    <t xml:space="preserve">telekalakítással vegyes adásvételi szerződés 2 sz módosítása</t>
  </si>
  <si>
    <t xml:space="preserve">Vácz Tamás</t>
  </si>
  <si>
    <t xml:space="preserve">vállalkozási szerződés-zugló nevezetes házatit megjelölő információs táblák</t>
  </si>
  <si>
    <t xml:space="preserve">támogatási szerződés-módosítás </t>
  </si>
  <si>
    <t xml:space="preserve">Meseház gyermek alapítvány</t>
  </si>
  <si>
    <t xml:space="preserve">támogatási szerződés módosítás </t>
  </si>
  <si>
    <t xml:space="preserve">vállalkozási szerződés 2 sz.  módosítása</t>
  </si>
  <si>
    <t xml:space="preserve">Szól a Szív alapítvány</t>
  </si>
  <si>
    <t xml:space="preserve">támogatási szerződés TÉR-KÖZ 2020</t>
  </si>
  <si>
    <t xml:space="preserve">Önrész               KT Határozat szerint</t>
  </si>
  <si>
    <t xml:space="preserve">vállakozási szerződés</t>
  </si>
  <si>
    <t xml:space="preserve">Nutler Hungary Kft</t>
  </si>
  <si>
    <t xml:space="preserve">Tiszta levegőt AWAIR</t>
  </si>
  <si>
    <t xml:space="preserve">Molnárné Kondár Katalin</t>
  </si>
  <si>
    <t xml:space="preserve">vállakozási szerződés 2 sz módosítása</t>
  </si>
  <si>
    <t xml:space="preserve">C-Ware kft; Flowbird SAS; SIS parking</t>
  </si>
  <si>
    <t xml:space="preserve">támogatási szerződés módosítás</t>
  </si>
  <si>
    <t xml:space="preserve">Zugló társaskör</t>
  </si>
  <si>
    <t xml:space="preserve">szolgáltatási szerződés-OIK modul összekapcsolás</t>
  </si>
  <si>
    <t xml:space="preserve">2021 eszköz nyitás utáni 30 nap</t>
  </si>
  <si>
    <t xml:space="preserve">Marosi és Társa ügyvédi iroda</t>
  </si>
  <si>
    <t xml:space="preserve">vállakozási szerződés 1 sz módosítása</t>
  </si>
  <si>
    <t xml:space="preserve">Közösségfejlesztők egyesülete</t>
  </si>
  <si>
    <t xml:space="preserve">Enes-Ce szakértői feladatok ellátása</t>
  </si>
  <si>
    <t xml:space="preserve">vállakozási szerződés módosítása</t>
  </si>
  <si>
    <t xml:space="preserve">Zuglói Munkácsy Iskoláért alapítvány</t>
  </si>
  <si>
    <t xml:space="preserve">Novák Enikő</t>
  </si>
  <si>
    <t xml:space="preserve">megbízási szerződés 3 sz módosítása</t>
  </si>
  <si>
    <t xml:space="preserve">Jóügy Kft</t>
  </si>
  <si>
    <t xml:space="preserve">Kamarás Ágnes</t>
  </si>
  <si>
    <t xml:space="preserve">egyedi közszolgáltatási szerződés</t>
  </si>
  <si>
    <t xml:space="preserve">Főtáv Zrt</t>
  </si>
  <si>
    <t xml:space="preserve">Dömötörné Fodor Emese</t>
  </si>
  <si>
    <t xml:space="preserve">együttműködési megállapodás módosítása</t>
  </si>
  <si>
    <t xml:space="preserve">Zuglói Praxisközösség</t>
  </si>
  <si>
    <t xml:space="preserve">vállalkozási szerződés H2020</t>
  </si>
  <si>
    <t xml:space="preserve">Értékterv Kft</t>
  </si>
  <si>
    <t xml:space="preserve">Polisz Kft</t>
  </si>
  <si>
    <t xml:space="preserve">szolgáltatási szerződés-kisállattetemek elszállítása</t>
  </si>
  <si>
    <t xml:space="preserve">Zuglói Polgárőr és Önkéntes Tűzoltő Egyesület</t>
  </si>
  <si>
    <t xml:space="preserve">Dr. Lukács Bt</t>
  </si>
  <si>
    <t xml:space="preserve">Ceba Bt</t>
  </si>
  <si>
    <t xml:space="preserve">Kont-Medicina Kft</t>
  </si>
  <si>
    <t xml:space="preserve">Pöttön klinika kft</t>
  </si>
  <si>
    <t xml:space="preserve">Artdentist kft</t>
  </si>
  <si>
    <t xml:space="preserve">ellátási szerződés módosítás</t>
  </si>
  <si>
    <t xml:space="preserve">Magyar Zsidó hitközségének Miskolci Zsidó hitközsége</t>
  </si>
  <si>
    <t xml:space="preserve">szolgáltatói szerződés</t>
  </si>
  <si>
    <t xml:space="preserve">Biotrans Kft</t>
  </si>
  <si>
    <t xml:space="preserve">Prepok Tibor</t>
  </si>
  <si>
    <t xml:space="preserve">felellősségbiztosítási önrész kifizetése</t>
  </si>
  <si>
    <t xml:space="preserve">18242 ft</t>
  </si>
  <si>
    <t xml:space="preserve">B1 Blogcsalád Zrt</t>
  </si>
  <si>
    <t xml:space="preserve">14 480 000 ft</t>
  </si>
  <si>
    <t xml:space="preserve">köznevelési szerződés</t>
  </si>
  <si>
    <t xml:space="preserve">Gyermekkuckó Alapírvány</t>
  </si>
  <si>
    <t xml:space="preserve">együttműködési megállapodás </t>
  </si>
  <si>
    <t xml:space="preserve">ATV zrt</t>
  </si>
  <si>
    <t xml:space="preserve">Sophora kkt</t>
  </si>
  <si>
    <t xml:space="preserve">Greenvest-forum Kft</t>
  </si>
  <si>
    <t xml:space="preserve">Hetényi ügyvédi iroda</t>
  </si>
  <si>
    <t xml:space="preserve">megállapodás-antigén gyorsteszt</t>
  </si>
  <si>
    <t xml:space="preserve">finanszírozási szerződés</t>
  </si>
  <si>
    <t xml:space="preserve">Nemzeti Szociálpolitikai Intézet</t>
  </si>
  <si>
    <t xml:space="preserve">Finanszírozási szerződés fejlesztő foglalkoztatás finanszírozása</t>
  </si>
  <si>
    <t xml:space="preserve">Tündérpakk közhasznú alapítvány</t>
  </si>
  <si>
    <t xml:space="preserve">500 000 ft</t>
  </si>
  <si>
    <t xml:space="preserve">vállalkozási keretszerződés</t>
  </si>
  <si>
    <t xml:space="preserve">Kisvárosi kft</t>
  </si>
  <si>
    <t xml:space="preserve">vagyonkezelési szerződés 3 számú módosítása</t>
  </si>
  <si>
    <t xml:space="preserve">Közép-Pesti Tankerületi központ</t>
  </si>
  <si>
    <t xml:space="preserve">Magyar Országos Korcsolyázó szövetség, Nemzeti sportközpont</t>
  </si>
  <si>
    <t xml:space="preserve">együttműködési megállapodás -Istvánmező városrész </t>
  </si>
  <si>
    <t xml:space="preserve">Vakok és Gyengénlátók Közép-Magyarországi regionális egyesülete</t>
  </si>
  <si>
    <t xml:space="preserve">4 500 000 ft</t>
  </si>
  <si>
    <t xml:space="preserve">Társasház Variházy Oszkár</t>
  </si>
  <si>
    <t xml:space="preserve">50 000 ft</t>
  </si>
  <si>
    <t xml:space="preserve">R+R periféria kft</t>
  </si>
  <si>
    <t xml:space="preserve">Healpoint-Med Kft</t>
  </si>
  <si>
    <t xml:space="preserve">Klubrádió zrt</t>
  </si>
  <si>
    <t xml:space="preserve">együttműködési megállapodás kommunikációs és reklámszolgáltatások elvégzésére</t>
  </si>
  <si>
    <t xml:space="preserve">Infocopy kft</t>
  </si>
  <si>
    <t xml:space="preserve">4 894  800 ft</t>
  </si>
  <si>
    <t xml:space="preserve">Imedia Kft</t>
  </si>
  <si>
    <t xml:space="preserve">vállalkozási szerződés 2021 éves</t>
  </si>
  <si>
    <t xml:space="preserve">12*108 000 ft</t>
  </si>
  <si>
    <t xml:space="preserve">Lux Virág Bt</t>
  </si>
  <si>
    <t xml:space="preserve">Uni-City Kft</t>
  </si>
  <si>
    <t xml:space="preserve">Ospite Kft</t>
  </si>
  <si>
    <t xml:space="preserve">Elek Dávid</t>
  </si>
  <si>
    <t xml:space="preserve">kompenzálás megállapodás</t>
  </si>
  <si>
    <t xml:space="preserve">Megyeri és Társa Bt</t>
  </si>
  <si>
    <t xml:space="preserve">ellátási szerződés </t>
  </si>
  <si>
    <t xml:space="preserve">Oltalom karitatív egyesület</t>
  </si>
  <si>
    <t xml:space="preserve">Gerando Kft</t>
  </si>
  <si>
    <t xml:space="preserve">Cordia Ingatlanbefektetési alap, Cordia Development, Ingatlanfejlesztő Zártkörű befektetési alap, Cordia global 16 Ingatlanfejlesztő részalap, Futureal holding Zrt</t>
  </si>
  <si>
    <t xml:space="preserve">Tóth Szabolcs Bt</t>
  </si>
  <si>
    <t xml:space="preserve">TÉR KÖZ 2018"Rákos -patak-Egressy út-Mogyoródi út közötti szakaszának revitalizációjára"projekt tájékoztatási és nyilvánossági kötelezettségek ellátása</t>
  </si>
  <si>
    <t xml:space="preserve">projekt végső átadás-átvétele</t>
  </si>
  <si>
    <t xml:space="preserve">Republikon Intézet Kft</t>
  </si>
  <si>
    <t xml:space="preserve">PR kommunikációs és stratégiati tanácsadás</t>
  </si>
  <si>
    <t xml:space="preserve">924 000 Ft/hó</t>
  </si>
  <si>
    <t xml:space="preserve">Publicus Kutató és Tanácsadó Intézet Zrt</t>
  </si>
  <si>
    <t xml:space="preserve">Zugló Önkormányzata, valamint a kerületi önkormányzati kezelésben lévő intézmények, illetva az önkormányzat tulajdonában álló gazdasági társaságik működéséről kialalkult percepciókat vizsgáló, egymásra épülő elemekből álló 1 éven át tartó kutatássoroat elvégzése</t>
  </si>
  <si>
    <t xml:space="preserve">1 év</t>
  </si>
  <si>
    <t xml:space="preserve">F.J.P.Művészeti Szolgáltató Betéti Társaság</t>
  </si>
  <si>
    <t xml:space="preserve">Kommunikációs együttműködési megállapodás 2021</t>
  </si>
  <si>
    <t xml:space="preserve">8*200 000 Ft</t>
  </si>
  <si>
    <t xml:space="preserve">Papp Krisztina Mária</t>
  </si>
  <si>
    <t xml:space="preserve">faladat teljesítéséig 2021.06.04.</t>
  </si>
  <si>
    <t xml:space="preserve">Budapesti Rendőr Főkapitányság</t>
  </si>
  <si>
    <t xml:space="preserve">Együttműködési megállapodás Közterületi térfigyelő rendszer üzemeltetésére</t>
  </si>
  <si>
    <t xml:space="preserve">Vállalkozási szerződés KEF honlap működtetés</t>
  </si>
  <si>
    <t xml:space="preserve">Boldog Zoltán</t>
  </si>
  <si>
    <t xml:space="preserve">megállapodás felelősségbiztosítási önrész kifizetése</t>
  </si>
  <si>
    <t xml:space="preserve">egyszeri</t>
  </si>
  <si>
    <t xml:space="preserve">szerződés 1.számú módosítása</t>
  </si>
  <si>
    <t xml:space="preserve">GriffSoft Informatikai Zrt</t>
  </si>
  <si>
    <t xml:space="preserve">szerződés 1.számú módosítása Forrás Eszköz modul és OIK modul összekapcsolása</t>
  </si>
  <si>
    <t xml:space="preserve">Kihelyezett-nyomtadíj alapú-szolgáltatási szerződés</t>
  </si>
  <si>
    <t xml:space="preserve">WOS Kft</t>
  </si>
  <si>
    <t xml:space="preserve">szolgáltatási szerződés 1 db Sharp MX 2610N típusú fénymásoló/nyomtató berendzeés bérbeadására és üzemeltetésére</t>
  </si>
  <si>
    <t xml:space="preserve">havonta 25 000 Ft+ÁFA</t>
  </si>
  <si>
    <t xml:space="preserve">Magyar Vöröskereszt Budapest Fővárosi szervezete</t>
  </si>
  <si>
    <t xml:space="preserve">Családcentrum alapítvány</t>
  </si>
  <si>
    <t xml:space="preserve">Csernovitz Adél</t>
  </si>
  <si>
    <t xml:space="preserve">megbízási szerződés Tropa Verde projekt</t>
  </si>
  <si>
    <t xml:space="preserve">br. 115 500 Ft</t>
  </si>
  <si>
    <t xml:space="preserve">teljesítési határidő 2021.06.04</t>
  </si>
  <si>
    <t xml:space="preserve">Niteo Tanácsadó és Tervező Kft</t>
  </si>
  <si>
    <t xml:space="preserve">Kutyások a XV.kerületért állatvédő egyesület</t>
  </si>
  <si>
    <t xml:space="preserve">támogtási szerződés</t>
  </si>
  <si>
    <t xml:space="preserve">Zuglói Örmény Önkormányzat</t>
  </si>
  <si>
    <t xml:space="preserve">1  400 000 Ft</t>
  </si>
  <si>
    <t xml:space="preserve">Zuglói Lengyel Önkormányzat</t>
  </si>
  <si>
    <t xml:space="preserve">Zuglói Ukrán  Önkormányzat</t>
  </si>
  <si>
    <t xml:space="preserve">Zuglói Szlovákok  Önkormányzat</t>
  </si>
  <si>
    <t xml:space="preserve">Zuglói Horvátok  Önkormányzat</t>
  </si>
  <si>
    <t xml:space="preserve">Zuglói Görög  Önkormányzat</t>
  </si>
  <si>
    <t xml:space="preserve">Zuglói Bolgár  Önkormányzat</t>
  </si>
  <si>
    <t xml:space="preserve">Zuglói Szerb  Önkormányzat</t>
  </si>
  <si>
    <t xml:space="preserve">Zuglói Ruszin  Önkormányzat</t>
  </si>
  <si>
    <t xml:space="preserve">Csingíz Ajtmatov park felújítása</t>
  </si>
  <si>
    <t xml:space="preserve">Dékány Gyula</t>
  </si>
  <si>
    <t xml:space="preserve">c-ware kFt, flowbird SAS, SIS parking</t>
  </si>
  <si>
    <t xml:space="preserve">vállalkozási szerződés 3 sz módosítása</t>
  </si>
  <si>
    <t xml:space="preserve">BRFK</t>
  </si>
  <si>
    <t xml:space="preserve">G.L.M. Stúdió Bt</t>
  </si>
  <si>
    <t xml:space="preserve">Egészségporta egyesület</t>
  </si>
  <si>
    <t xml:space="preserve">Kozák Balázs</t>
  </si>
  <si>
    <t xml:space="preserve">Zuglói Roma Nemzetiségi  Önkormányzat</t>
  </si>
  <si>
    <t xml:space="preserve">Zuglói Román Önkormányzat</t>
  </si>
  <si>
    <t xml:space="preserve">Gézengúz alapítvány a születési károsultakért</t>
  </si>
  <si>
    <t xml:space="preserve">eseti megállapodás módosítás</t>
  </si>
  <si>
    <t xml:space="preserve">ZVK zrt.</t>
  </si>
  <si>
    <t xml:space="preserve">meglévő földutak szilárd burkolattal ellátása eseti megállapodás 1 sz módosítása</t>
  </si>
  <si>
    <t xml:space="preserve">megrendelő</t>
  </si>
  <si>
    <t xml:space="preserve">CLICK trade hungary kFt</t>
  </si>
  <si>
    <t xml:space="preserve">promoció célból fémkulacsok beszerzése -CWC</t>
  </si>
  <si>
    <t xml:space="preserve">Level up produkciós és szolgáltató bt</t>
  </si>
  <si>
    <t xml:space="preserve">ENES-CE-Zuglói ökotérkép elnevezésű mobilbarát weboldal fejlesztése</t>
  </si>
  <si>
    <t xml:space="preserve">Budapest, Horváth Boldizsár u.4</t>
  </si>
  <si>
    <t xml:space="preserve">Budapest,  Amerikai út 61</t>
  </si>
  <si>
    <t xml:space="preserve">Budapest, Róna park 6</t>
  </si>
  <si>
    <t xml:space="preserve">Budapest, Szabács u. 7.</t>
  </si>
  <si>
    <t xml:space="preserve">kártérítés kifizetése</t>
  </si>
  <si>
    <t xml:space="preserve">Dudásné Bodnár Mónika</t>
  </si>
  <si>
    <t xml:space="preserve">Pintér Tamás</t>
  </si>
  <si>
    <t xml:space="preserve">polgármesteri hivatal</t>
  </si>
  <si>
    <t xml:space="preserve">Budapesti Gazdasági szakképzésicentrum</t>
  </si>
  <si>
    <t xml:space="preserve">együttműködési megállapodás-Kovács Balázs</t>
  </si>
  <si>
    <t xml:space="preserve">felellősságbiztosítási önrész kifizetése</t>
  </si>
  <si>
    <t xml:space="preserve">MC Alec KFt</t>
  </si>
  <si>
    <t xml:space="preserve">Grants Europe condulting kFt</t>
  </si>
  <si>
    <t xml:space="preserve">Ecovelo tour projekt -független minőségbiztosítási szakértői feladatok szeződés módosítása</t>
  </si>
  <si>
    <t xml:space="preserve">Haz World KFt</t>
  </si>
  <si>
    <t xml:space="preserve">GreenDependent Intézet kFt</t>
  </si>
  <si>
    <t xml:space="preserve">ENES-CE-intézményi energiafogyasztás adatgyűjtő és elemző soFtware biztosítása</t>
  </si>
  <si>
    <t xml:space="preserve">Fajd Krisztina</t>
  </si>
  <si>
    <t xml:space="preserve">megbízási szerződés étkezési feladatok ellátására</t>
  </si>
  <si>
    <t xml:space="preserve">80 000 Ft/hó</t>
  </si>
  <si>
    <t xml:space="preserve">terembérleti szerződés</t>
  </si>
  <si>
    <t xml:space="preserve">Makabor Stúdió kFt</t>
  </si>
  <si>
    <t xml:space="preserve">bevételi szerződés</t>
  </si>
  <si>
    <t xml:space="preserve">Együttműködési megállapodás IgG60+program</t>
  </si>
  <si>
    <t xml:space="preserve">megállpodás módosítása</t>
  </si>
  <si>
    <t xml:space="preserve">Cordia Ingatlanbefektetési alap, Codia Development2 ingatlanfejlesztő Zártkörű befektetési alap, cordia global 16 ingatlanfejlesztő részalap, futureal holding vegyonkezelő és ingatlanhasznosító zrt</t>
  </si>
  <si>
    <t xml:space="preserve">R+R periféria KFt</t>
  </si>
  <si>
    <t xml:space="preserve">ESSRG kFt</t>
  </si>
  <si>
    <t xml:space="preserve">Cartograohia kFt</t>
  </si>
  <si>
    <t xml:space="preserve">MED Generácio KFt</t>
  </si>
  <si>
    <t xml:space="preserve">megállapodás szerződés átruházásról</t>
  </si>
  <si>
    <t xml:space="preserve">Központi Humánfejlesztési nonprofit kFt</t>
  </si>
  <si>
    <t xml:space="preserve">bruttó 511 740 000 Ft ebből 85 000 000 fenntartói önrész</t>
  </si>
  <si>
    <t xml:space="preserve">Sinus Pacis KFt</t>
  </si>
  <si>
    <t xml:space="preserve">Pöttöm Klinika kFt</t>
  </si>
  <si>
    <t xml:space="preserve">Kont-Medicina kFt</t>
  </si>
  <si>
    <t xml:space="preserve">Dr. kiss judit</t>
  </si>
  <si>
    <t xml:space="preserve">Miklós és Társa bt</t>
  </si>
  <si>
    <t xml:space="preserve">Dr Sal és Társa bt</t>
  </si>
  <si>
    <t xml:space="preserve">megállapodás 1 számú módosítása antigén gyorstesztek tulajdonjogának önkormányzta részére ingyenes átruházás</t>
  </si>
  <si>
    <t xml:space="preserve">Pedia-dent KFt</t>
  </si>
  <si>
    <t xml:space="preserve">Best Housing Invest KFt</t>
  </si>
  <si>
    <t xml:space="preserve">Adásvételi szerződés Budapest, Jávorka Ádám u 10/A</t>
  </si>
  <si>
    <t xml:space="preserve">Jaksity Katalin</t>
  </si>
  <si>
    <t xml:space="preserve">Smeló Roland</t>
  </si>
  <si>
    <t xml:space="preserve">Zuglói egyesített Óvoda</t>
  </si>
  <si>
    <t xml:space="preserve">eseti adásvételi szerződés</t>
  </si>
  <si>
    <t xml:space="preserve">Codebuild kFt</t>
  </si>
  <si>
    <t xml:space="preserve">HBH Stratégia KFt</t>
  </si>
  <si>
    <t xml:space="preserve">GriffsoFt Informatikai zrt</t>
  </si>
  <si>
    <t xml:space="preserve">1 200 000/hó</t>
  </si>
  <si>
    <t xml:space="preserve">Pro Invest Group KFt</t>
  </si>
  <si>
    <t xml:space="preserve">társasházi Támogatási szerződés,szabács u 1</t>
  </si>
  <si>
    <t xml:space="preserve">társasházi Támogatási szerződés,Nagy Lajos király útja 96 a-b-c</t>
  </si>
  <si>
    <t xml:space="preserve">társasházi Támogatási szerződés, Ajtósi dürer sor 5</t>
  </si>
  <si>
    <t xml:space="preserve">társasházi Támogatási szerződés Nagy Lajos Király útja 140</t>
  </si>
  <si>
    <t xml:space="preserve">társasházi Támogatási szerződés , Gizella u 8/A</t>
  </si>
  <si>
    <t xml:space="preserve">Progspot kFt</t>
  </si>
  <si>
    <t xml:space="preserve">adásvételi szerződés XIV Telepes utca 9</t>
  </si>
  <si>
    <t xml:space="preserve">városrendezési megállapodás</t>
  </si>
  <si>
    <t xml:space="preserve">Lild Magyarország Kereskedelmi Bt.</t>
  </si>
  <si>
    <t xml:space="preserve">Dr Keczéry és Fia egészségügyi  szolg KKT</t>
  </si>
  <si>
    <t xml:space="preserve">Dz Hintalan Kornél és Társa bt</t>
  </si>
  <si>
    <t xml:space="preserve">Örs Vezér gyógyszertári Bt</t>
  </si>
  <si>
    <t xml:space="preserve">Hanamed Egészségügyi szolgáltató Bt</t>
  </si>
  <si>
    <t xml:space="preserve">Vitalis-Med KFt</t>
  </si>
  <si>
    <t xml:space="preserve">Otoszkóp Egészségügyi és Szolgáltató Bt</t>
  </si>
  <si>
    <t xml:space="preserve">Sano Familia Orvosi és Ingatlanforgalmazási Bt</t>
  </si>
  <si>
    <t xml:space="preserve">Dr.Szennovitz Péter egyéni vállalkoozó</t>
  </si>
  <si>
    <t xml:space="preserve">Sophora Orvosi Szolgáltató Közkereseti Társaság</t>
  </si>
  <si>
    <t xml:space="preserve">Lilinor-Med Humán Egészségügyi Szolgáltató Bt</t>
  </si>
  <si>
    <t xml:space="preserve">Dr. Lukács Egészségügyi Szolgáltató Bt</t>
  </si>
  <si>
    <t xml:space="preserve">külön megállapodás 1. számú módosítása</t>
  </si>
  <si>
    <t xml:space="preserve">ABUD Mérnökiroda KFt</t>
  </si>
  <si>
    <t xml:space="preserve">külön megállapodás 1. számú módosítása az E-Co Housing projekt keretében (Belső partnerek közötti átcsoportosítás)</t>
  </si>
  <si>
    <t xml:space="preserve">Kersity Milán</t>
  </si>
  <si>
    <t xml:space="preserve">Megállapodás kártérítés kfifizetése</t>
  </si>
  <si>
    <t xml:space="preserve">vállalkozási szerződés módosítása (ütemezés)</t>
  </si>
  <si>
    <t xml:space="preserve">Kóródi László</t>
  </si>
  <si>
    <t xml:space="preserve">nincs  </t>
  </si>
  <si>
    <t xml:space="preserve">támogatási szerződés meglévő földutak szilárd útburkolattal történő ellátása</t>
  </si>
  <si>
    <t xml:space="preserve">Zuglói Városgazdálkodási Közszolgáltató Zrt</t>
  </si>
  <si>
    <t xml:space="preserve">meglévő földutak szilárd burkolattal ellátása eseti megállapodás</t>
  </si>
  <si>
    <t xml:space="preserve">Zuglói Információs Médiacsoport KFt</t>
  </si>
  <si>
    <t xml:space="preserve">vállalkozási szerződés térinformatikai alapú kerékpáros turisztikai adatbázis létrehozása DTP2-055-2,2 EcoVelo Tour projekt keretén belül</t>
  </si>
  <si>
    <t xml:space="preserve">végteljesítés 2021.09.30</t>
  </si>
  <si>
    <t xml:space="preserve">ZEG-ZUGl Waldorf Egyesület</t>
  </si>
  <si>
    <t xml:space="preserve">eseti megállapodás 1.számú módosítása</t>
  </si>
  <si>
    <t xml:space="preserve">eseti megállapodás 1.számú módosítása TÉR-KÖZ pályázathoz tartozó Rákos-patak projekt Mogyoródi út-Egressy út közötti szakasz</t>
  </si>
  <si>
    <t xml:space="preserve">Keller Mónika</t>
  </si>
  <si>
    <t xml:space="preserve">adásvételi szerződés XIV Pétervárad utca 5.as 4.szám alatti "üzlethelyiség"</t>
  </si>
  <si>
    <t xml:space="preserve">eseti megállapodás Zuglói Fejleszétési Alap lakás értékesítés 2020.évről áthúzódó bevételeiből történő felújítás</t>
  </si>
  <si>
    <t xml:space="preserve">Biotrans KFt</t>
  </si>
  <si>
    <t xml:space="preserve">támogatási szerződés  </t>
  </si>
  <si>
    <t xml:space="preserve">Dr. Boross József , MEDI-TRADE Ipari,Kereskedelmi és Szolgáltató KFt</t>
  </si>
  <si>
    <t xml:space="preserve">adásvételi szerződés XIV.kerület Thököly út 64.szám B épület műhely</t>
  </si>
  <si>
    <t xml:space="preserve">adásvételi szerződés XIV.kerület Angol utca 46. üzlethelyiség</t>
  </si>
  <si>
    <t xml:space="preserve">Vakok és Gyengénlátók Közép-Magyarországi Regionális egyesülete,Zuglói Szociális Szolgáltató Központ,Zuglói Család-és Gyermekjóléti Központ</t>
  </si>
  <si>
    <t xml:space="preserve">eseti megállapodás Cserepesház tetőszerkezet felújítása</t>
  </si>
  <si>
    <t xml:space="preserve">házi gyermekorvosi feladatok ellátására vonatkozó megállapodás módosítása</t>
  </si>
  <si>
    <t xml:space="preserve">SANITRA KFt</t>
  </si>
  <si>
    <t xml:space="preserve">házi gyermekorvosi feladatok ellátására vonatkozó megállapodás módosítása (Dr. Kiss Ágnes)</t>
  </si>
  <si>
    <t xml:space="preserve">Közép-Pesti Tankerületi Központ, Zuglói Sport- és Rendezvényszervezeő Non Profi KFt, Zuglói Herman Ottó Tudásközpont Általános Iskola</t>
  </si>
  <si>
    <t xml:space="preserve">megállapodás 2021.nyári napközis tábor</t>
  </si>
  <si>
    <t xml:space="preserve">ingatlan adásvételi szerződés</t>
  </si>
  <si>
    <t xml:space="preserve">Balogh Ferenc</t>
  </si>
  <si>
    <t xml:space="preserve">ingatlan adásvételi szerződés XIV.kerület Gyarmat utca 58-62 szám garázs</t>
  </si>
  <si>
    <t xml:space="preserve">eseti megállapodás okos pihenőhely létesítése Eco Velo Tour</t>
  </si>
  <si>
    <t xml:space="preserve">társasházi támogatási szerződés Gyarmat utca 63/A</t>
  </si>
  <si>
    <t xml:space="preserve">Nutler Hungary KFt</t>
  </si>
  <si>
    <t xml:space="preserve">vállakozási szerződés EcoVelo Tour turisztikai webportál és applikáció adatbázisához turisztikai audioguide-tartalom készítés</t>
  </si>
  <si>
    <t xml:space="preserve">Végh Anita Ildon</t>
  </si>
  <si>
    <t xml:space="preserve">Webb Michael James ev.</t>
  </si>
  <si>
    <t xml:space="preserve">vállalkozási szerződés EcoVelo projekt záró konferenciájának előkészítése, szervezése és lebonyolítása</t>
  </si>
  <si>
    <t xml:space="preserve">vállakozási szerződés módosítás EcoVelo projekt keretében webprotál és okostelefon alkalmazás fejlesztése</t>
  </si>
  <si>
    <t xml:space="preserve">módosított érték: 12 630 000 Ft</t>
  </si>
  <si>
    <t xml:space="preserve">Mobilissimus kFt</t>
  </si>
  <si>
    <t xml:space="preserve">vállakozási szerződés EcoVelo porjekt keretében kerékpárosturisztikai útvonalak felmérése során adatgyűjtés és feldolgozás</t>
  </si>
  <si>
    <t xml:space="preserve">M-Bert Szolgáltató KFt</t>
  </si>
  <si>
    <t xml:space="preserve">vállalkozási szerződés számlalevelek, egyenlegközlők gyártása,postázása</t>
  </si>
  <si>
    <t xml:space="preserve">aláírástól napjával kezdődő egy év</t>
  </si>
  <si>
    <t xml:space="preserve">finanszírozási szerződést módosító szerződés fejlesztő foglalkoztatás támogatására</t>
  </si>
  <si>
    <t xml:space="preserve">Pintér Gábor Csaba</t>
  </si>
  <si>
    <t xml:space="preserve">Dr. Derce András</t>
  </si>
  <si>
    <t xml:space="preserve">Baráth János Sándorné</t>
  </si>
  <si>
    <t xml:space="preserve">Somhegyi-Tóth Andrea</t>
  </si>
  <si>
    <t xml:space="preserve">üzemanyagkártyás szerződés</t>
  </si>
  <si>
    <t xml:space="preserve">MOL Magyar Olaj-és Gázipari Nyilvánosan Működő Részvénytársaság</t>
  </si>
  <si>
    <t xml:space="preserve">MOL Group Gold Europe és Hungary üzemanyagkártyás szerződés</t>
  </si>
  <si>
    <t xml:space="preserve">árképzés alapja a Kártyás listaárt és a töltöállomási ár</t>
  </si>
  <si>
    <t xml:space="preserve">2023.12.31-ig meghosszabítás esetén 2024.12.31-ig</t>
  </si>
  <si>
    <t xml:space="preserve">Társasházi támogatási szerződés Eleonóra u 7</t>
  </si>
  <si>
    <t xml:space="preserve">társasházi támogatási szerződés Fogarasi út 107</t>
  </si>
  <si>
    <t xml:space="preserve">Társasházi támogatási szerződés Kacsóh Pongrác út 135</t>
  </si>
  <si>
    <t xml:space="preserve">Társasházi támogatási szerződés Limanova tér 5-7</t>
  </si>
  <si>
    <t xml:space="preserve">Társasházi támogatási szerződés Szervián u 6-8-10</t>
  </si>
  <si>
    <t xml:space="preserve">Társasházi támogatási szerződés Thököly út 121</t>
  </si>
  <si>
    <t xml:space="preserve">Wernerné Kuli Tímea</t>
  </si>
  <si>
    <t xml:space="preserve">Széchenyi István egyetem</t>
  </si>
  <si>
    <t xml:space="preserve">iUtak kFt</t>
  </si>
  <si>
    <t xml:space="preserve">információs táblák készítése , gyártása, telepítése -Ecovelo tour</t>
  </si>
  <si>
    <t xml:space="preserve">ELTE</t>
  </si>
  <si>
    <t xml:space="preserve">Myrai Vallási Közhasznú egyesületet</t>
  </si>
  <si>
    <t xml:space="preserve">Vakok és gyengénlátók Közép-magyarországi regionális egyesülete </t>
  </si>
  <si>
    <t xml:space="preserve">Magyar Vöröskereszt Budapest fővárosi egyesülete</t>
  </si>
  <si>
    <t xml:space="preserve">Myrai Vallási Vallási egyesülete</t>
  </si>
  <si>
    <t xml:space="preserve">Társasházi Támogatási szerződés,Colombus u 12</t>
  </si>
  <si>
    <t xml:space="preserve">Társasházi Támogatási szerződés, Thököly út 147 a-b</t>
  </si>
  <si>
    <t xml:space="preserve">Társasházi Támogatási szerződés, Nagybecskerek u.9</t>
  </si>
  <si>
    <t xml:space="preserve">Társasházi Támogatási szerződés, Nagy Lajos király útja 189</t>
  </si>
  <si>
    <t xml:space="preserve">Otoszkóp Bt</t>
  </si>
  <si>
    <t xml:space="preserve">Alternatív Praxis Kft</t>
  </si>
  <si>
    <t xml:space="preserve">Dr Szennovitz Péter</t>
  </si>
  <si>
    <t xml:space="preserve">Cödimed Kft</t>
  </si>
  <si>
    <t xml:space="preserve">DMG kft</t>
  </si>
  <si>
    <t xml:space="preserve">Tanulmányi szerződés módosítás</t>
  </si>
  <si>
    <t xml:space="preserve">Szent István Egyetem YBL Miklós építészmérnöki kar</t>
  </si>
  <si>
    <t xml:space="preserve">Budapesti Gazdasági szakképzési centrum</t>
  </si>
  <si>
    <t xml:space="preserve">Tóth Erzsébet</t>
  </si>
  <si>
    <t xml:space="preserve">Obeliszk stúdió kft</t>
  </si>
  <si>
    <t xml:space="preserve">Dopama kft</t>
  </si>
  <si>
    <t xml:space="preserve">Nemzeti sportcsarnok</t>
  </si>
  <si>
    <t xml:space="preserve">Wolters kluwer</t>
  </si>
  <si>
    <t xml:space="preserve">Janicsák István</t>
  </si>
  <si>
    <t xml:space="preserve">bruttó 500 000 Ft/hó</t>
  </si>
  <si>
    <t xml:space="preserve">Elektroszaki kft</t>
  </si>
  <si>
    <t xml:space="preserve">Zugló Információs és Médiacsoport kft</t>
  </si>
  <si>
    <t xml:space="preserve">Dr Szász Lilla</t>
  </si>
  <si>
    <t xml:space="preserve">Gyorsgyógy kft</t>
  </si>
  <si>
    <t xml:space="preserve">HanaMed  kft</t>
  </si>
  <si>
    <t xml:space="preserve">Analog Harmonix kft</t>
  </si>
  <si>
    <t xml:space="preserve">Dr Varga péter</t>
  </si>
  <si>
    <t xml:space="preserve">Szadent bt.</t>
  </si>
  <si>
    <t xml:space="preserve">Velkey-Kretzer bt</t>
  </si>
  <si>
    <t xml:space="preserve">Takáts gyermek háziorvosi bt.</t>
  </si>
  <si>
    <t xml:space="preserve">Meva-Medical Kft</t>
  </si>
  <si>
    <t xml:space="preserve">Bollog bt.</t>
  </si>
  <si>
    <t xml:space="preserve">Csodapirula kft</t>
  </si>
  <si>
    <t xml:space="preserve">Hadriana 99 bt</t>
  </si>
  <si>
    <t xml:space="preserve">Harmat gyermek háziorvosi bt</t>
  </si>
  <si>
    <t xml:space="preserve">Ceba bt</t>
  </si>
  <si>
    <t xml:space="preserve">Raer kft</t>
  </si>
  <si>
    <t xml:space="preserve">Városrendezési megállapodás</t>
  </si>
  <si>
    <t xml:space="preserve">Jázmin Bau Kft.</t>
  </si>
  <si>
    <t xml:space="preserve">megállapodás létrejöttétől 3 év</t>
  </si>
  <si>
    <t xml:space="preserve">Zuglói Otthon Kft</t>
  </si>
  <si>
    <t xml:space="preserve">Eseti megállapodás 2.számú módosítása</t>
  </si>
  <si>
    <t xml:space="preserve">Zuglói Zrt.</t>
  </si>
  <si>
    <t xml:space="preserve">Eseti megállapodás 2.számú módosítása TÉR-KÖZ pályázat 2.számú módostása</t>
  </si>
  <si>
    <t xml:space="preserve">önkormányzat közreműködő: Zuglói Városgazdálkodási Közszolgáltató Zrt</t>
  </si>
  <si>
    <t xml:space="preserve">Lakásszövetkezet, Füredi tér 15.sz.Lakásfenntertó Szövetkezet</t>
  </si>
  <si>
    <t xml:space="preserve">Társasházi támogatási szerződés 1144 Budapest, Füredi Park 3</t>
  </si>
  <si>
    <t xml:space="preserve">Társfinanszírozási szerződés módosítás</t>
  </si>
  <si>
    <t xml:space="preserve">Társfinanszírozási szerződés módosítás, hosszabítás 2021.09.30-ig</t>
  </si>
  <si>
    <t xml:space="preserve">Társasház 1143 Budapest, Utász u.5.</t>
  </si>
  <si>
    <t xml:space="preserve">Társasházi támogatási szerződés 1143 Budapest, Utász u.5.</t>
  </si>
  <si>
    <t xml:space="preserve">Társasház 1147 Budapest, Fűrész u.77.</t>
  </si>
  <si>
    <t xml:space="preserve">Társasházi támogatási szerződés 1147 Budapest, Fűrész u.77.</t>
  </si>
  <si>
    <t xml:space="preserve">Társasházi támogatási szerődés 1144 Budapest, Szentmihályi út 24/C</t>
  </si>
  <si>
    <t xml:space="preserve">Fórumház Egyesület</t>
  </si>
  <si>
    <t xml:space="preserve">Vertex Hotel Investments Kft</t>
  </si>
  <si>
    <t xml:space="preserve">Művészeti Tároló Egyesület</t>
  </si>
  <si>
    <t xml:space="preserve">Villamos energia vásárlási szerződés</t>
  </si>
  <si>
    <t xml:space="preserve">Elmű-Émász Energiakereskedő Kft</t>
  </si>
  <si>
    <t xml:space="preserve">Villamos energia vásárlási szerződés Bosnyák téren ideiglenes jégpélya működéséhez szükséges villamosenergia vásárlás</t>
  </si>
  <si>
    <t xml:space="preserve">150 Ft/kWh</t>
  </si>
  <si>
    <t xml:space="preserve">Telekalakítással vegyes ingatlan-adásvételi szerződés</t>
  </si>
  <si>
    <t xml:space="preserve">ACMINEUS Építő Korlátolt Felelősségű Társaság</t>
  </si>
  <si>
    <t xml:space="preserve">Telekalakítással vegyes ingatlan-adásvételi szerződés Budapest XIV.kerület Öv utca 13.</t>
  </si>
  <si>
    <t xml:space="preserve">Felnőtt háziorvosi feladatok ellátására vonatkozó megállapodás módosítása Dr. Valach Ágnes</t>
  </si>
  <si>
    <t xml:space="preserve">Study Praxis Kft</t>
  </si>
  <si>
    <t xml:space="preserve">Felnőtt háziorvosi feladatok ellátására vonatkozó megállapodás módosítása Dr. Sebesi Judit</t>
  </si>
  <si>
    <t xml:space="preserve">Gyermek fogorvosi feladatok ellátására vonatkozó megállapodás módosítása</t>
  </si>
  <si>
    <t xml:space="preserve">Dentobond Kft</t>
  </si>
  <si>
    <t xml:space="preserve">Gyermek fogorvosi feladatok ellátására vonatkozó megállapodás módosítása Dr. Ember Gyöngyi</t>
  </si>
  <si>
    <t xml:space="preserve">Házi gyermekorvosi feladatok ellátására vonatkozó megállapodás módosítása Dr. Harmati Valéria</t>
  </si>
  <si>
    <t xml:space="preserve">Házi gyermekorvosi feladatok ellátására vonatkozó megállapodás módosítása Dr. Miklós Lenke</t>
  </si>
  <si>
    <t xml:space="preserve">Társasház 1143 Budapest, Ilka u.47,</t>
  </si>
  <si>
    <t xml:space="preserve">Társasházi támogatási szerződés 1143 Budapest, Ilka u. 47.</t>
  </si>
  <si>
    <t xml:space="preserve">Házi gyermekorvosi feladatok ellátására vonatkozó megállapodás módosítása Dr. Takáts Zsuzsanna</t>
  </si>
  <si>
    <t xml:space="preserve">Mambodent Kft</t>
  </si>
  <si>
    <t xml:space="preserve">Felnőtt fogorvosi feladatok ellátására vonatkozó megállapodás átruházásáról szóló szerződés Dr. Keczéry Dorottya-Mambodent Kft</t>
  </si>
  <si>
    <t xml:space="preserve">Étkezéssel kapcsolatos feladatok ellátására kötött megbízási szerződés megszüntetése</t>
  </si>
  <si>
    <t xml:space="preserve">Ovi-Sport Közhasznú Alapítvány</t>
  </si>
  <si>
    <t xml:space="preserve">Támogatási szerződés Sport-fejlesztési Program megvalósítására ZEÓ Aprófalva tagóvoda és ZEÓ Napraforgó tagóvoda</t>
  </si>
  <si>
    <t xml:space="preserve">bruttó 10 400 000 Ft</t>
  </si>
  <si>
    <t xml:space="preserve">Ráblné Varga Erzsébet</t>
  </si>
  <si>
    <t xml:space="preserve">Megállapodás felelősségbiztosítási önrész kifizetése</t>
  </si>
  <si>
    <t xml:space="preserve">Szurkolók az Állatokért Nonprofit Kft</t>
  </si>
  <si>
    <t xml:space="preserve">Polgármesteri hivatal</t>
  </si>
  <si>
    <t xml:space="preserve">Himer Attila</t>
  </si>
  <si>
    <t xml:space="preserve">320 000 Ft/Hó</t>
  </si>
  <si>
    <t xml:space="preserve">Griffsoft Informatikai zrt</t>
  </si>
  <si>
    <t xml:space="preserve">Eseti adásvételi szerződés</t>
  </si>
  <si>
    <t xml:space="preserve">Tudatos vásárlók közhasznú egyesülete</t>
  </si>
  <si>
    <t xml:space="preserve">GlobálStone Magyarország Kft</t>
  </si>
  <si>
    <t xml:space="preserve">Boreász Művészeti és ügyviteli bt</t>
  </si>
  <si>
    <t xml:space="preserve">Társasházi Támogatási szerződés-Gizella u 11-17</t>
  </si>
  <si>
    <t xml:space="preserve">Budapesti Városvédő Egyesület</t>
  </si>
  <si>
    <t xml:space="preserve">Budapesti Micro Club</t>
  </si>
  <si>
    <t xml:space="preserve">Kiskokas Zene Mozgás Kreativitás alapítvány</t>
  </si>
  <si>
    <t xml:space="preserve">Zuglói nyugdíjasok egészségéért sport egyesület</t>
  </si>
  <si>
    <t xml:space="preserve">Magyar nihon tai jitsu és nihon ju jistu sportegyesület</t>
  </si>
  <si>
    <t xml:space="preserve">Mérnök-SGK kft</t>
  </si>
  <si>
    <t xml:space="preserve">Cyclick kft</t>
  </si>
  <si>
    <t xml:space="preserve">a szerződés aláírását követő 30 nap</t>
  </si>
  <si>
    <t xml:space="preserve">Könyvelési tanácsadás szerződés</t>
  </si>
  <si>
    <t xml:space="preserve">Hlezs Tanácsadó Bt</t>
  </si>
  <si>
    <t xml:space="preserve">3*75 000 Ft</t>
  </si>
  <si>
    <t xml:space="preserve">Mindentvisz ABC</t>
  </si>
  <si>
    <t xml:space="preserve">Viacom Informatikai Kft</t>
  </si>
  <si>
    <t xml:space="preserve">M-N Print vagyonkezelő kft</t>
  </si>
  <si>
    <t xml:space="preserve">Sipos László e.v</t>
  </si>
  <si>
    <t xml:space="preserve">Eco Smartt Group kft</t>
  </si>
  <si>
    <t xml:space="preserve">Traverz Bt</t>
  </si>
  <si>
    <t xml:space="preserve">BDK Budapest Dísz és Közvilágítás kft</t>
  </si>
  <si>
    <t xml:space="preserve">150 HUF/KWh</t>
  </si>
  <si>
    <t xml:space="preserve">K-Szofa Bt</t>
  </si>
  <si>
    <t xml:space="preserve">Klímabarát Települések szövetsége</t>
  </si>
  <si>
    <t xml:space="preserve">Dr Lakatosné Ferró Judit</t>
  </si>
  <si>
    <t xml:space="preserve">havi 500 000Ft/hó</t>
  </si>
  <si>
    <t xml:space="preserve">Dr. Bródy Péter</t>
  </si>
  <si>
    <t xml:space="preserve">400 000 Ft/hó</t>
  </si>
  <si>
    <t xml:space="preserve">Eseti megállapodás 2 számú módosítása</t>
  </si>
  <si>
    <t xml:space="preserve">szkki data kft</t>
  </si>
  <si>
    <t xml:space="preserve">iUtak Kft</t>
  </si>
  <si>
    <t xml:space="preserve">Használati és üzemeltetési szerződés</t>
  </si>
  <si>
    <t xml:space="preserve">Sundell Estate nyrt</t>
  </si>
  <si>
    <t xml:space="preserve">Dr. Gés Oktató szervező Bt</t>
  </si>
  <si>
    <t xml:space="preserve">Barna Gyógyír Bt</t>
  </si>
  <si>
    <t xml:space="preserve">herminamező fogászati kft</t>
  </si>
  <si>
    <t xml:space="preserve">Pedia-Dent Kft</t>
  </si>
  <si>
    <t xml:space="preserve">Dr. Kiss Judit</t>
  </si>
  <si>
    <t xml:space="preserve">Felelősségbiztosítási önrész kifizetése</t>
  </si>
  <si>
    <t xml:space="preserve">Vagyonkezelési szerződés 4 sz módosítása</t>
  </si>
  <si>
    <t xml:space="preserve">Megállapodás 1 számú módosítása</t>
  </si>
  <si>
    <t xml:space="preserve">Izsák István</t>
  </si>
  <si>
    <t xml:space="preserve">Támogatási szerződés 2 sz módosítás</t>
  </si>
  <si>
    <t xml:space="preserve">Zuglói Szerb Önkormányzat</t>
  </si>
  <si>
    <t xml:space="preserve">Zuglói Horvátok Önkormányzat</t>
  </si>
  <si>
    <t xml:space="preserve">Zuglói Görög Önkormányzat</t>
  </si>
  <si>
    <t xml:space="preserve">Somodi Zsolt</t>
  </si>
  <si>
    <t xml:space="preserve">Opten Informatikai Kft</t>
  </si>
  <si>
    <t xml:space="preserve">Balogh Rita</t>
  </si>
  <si>
    <t xml:space="preserve">Szerződés ingatlan használatáról</t>
  </si>
  <si>
    <t xml:space="preserve">BKM Budapesti Közművek zrt</t>
  </si>
  <si>
    <t xml:space="preserve">Sanitra kft</t>
  </si>
  <si>
    <t xml:space="preserve">Finanszírozási szerződést módosító szerződés</t>
  </si>
  <si>
    <t xml:space="preserve">Slachta Margit Nemzeti Szociálpolotokai Intézet</t>
  </si>
  <si>
    <t xml:space="preserve">Pulso -Dent Bt</t>
  </si>
  <si>
    <t xml:space="preserve">Adásvételi szerződés</t>
  </si>
  <si>
    <t xml:space="preserve">Pro Invest Group Kft</t>
  </si>
  <si>
    <t xml:space="preserve">Adásvételi szerződés-Öv utca 154 fsz 7</t>
  </si>
  <si>
    <t xml:space="preserve">Adásvételi szerződés-Thököly út 117/A</t>
  </si>
  <si>
    <t xml:space="preserve">Szent István Király Zeneművészeti szakgimnázium és alapfukú Művészeti iskola</t>
  </si>
  <si>
    <t xml:space="preserve">Szuchy Ügyvédi iroda</t>
  </si>
  <si>
    <t xml:space="preserve">legfeljebb 950 000 Ft</t>
  </si>
  <si>
    <t xml:space="preserve">hatálybalépés napjától számított 30 nap</t>
  </si>
  <si>
    <t xml:space="preserve">Szőnyi Hotel Kft</t>
  </si>
  <si>
    <t xml:space="preserve">Vállalkozási szerződés módosításokkal egységes szerkezetben foglalva</t>
  </si>
  <si>
    <t xml:space="preserve">Otthon Építész Stúdió Kft</t>
  </si>
  <si>
    <t xml:space="preserve">Vállalkozási szerződés (Ec-o-Housing beruházási projektjéhez kapcsolódó"Tervezési feladat a Mexikói út 11.számú ingatlanra")</t>
  </si>
  <si>
    <t xml:space="preserve">Zuglói Munkácsy Iskoláért Alapítvány</t>
  </si>
  <si>
    <t xml:space="preserve">Polisz Biztonsági Kft</t>
  </si>
  <si>
    <t xml:space="preserve">Szolgáltatási szerződés (Kisállattetemek elszállítása a Budapest XIV.Kerölet Zugló Önkormányzat közigazgatási területén)</t>
  </si>
  <si>
    <t xml:space="preserve">Megbízási szerződés (állatvédelmi feladatok ellátásához szükséges szakértői közreműködés)</t>
  </si>
  <si>
    <t xml:space="preserve">Király Dávid</t>
  </si>
  <si>
    <t xml:space="preserve">Megállapodás kártérítési önrész kifizetéséről</t>
  </si>
  <si>
    <t xml:space="preserve">Együttműködési megállapodás módosítása</t>
  </si>
  <si>
    <t xml:space="preserve">Budapesti Rendőr-főkapitányság</t>
  </si>
  <si>
    <t xml:space="preserve">Együttműködési megállapodás módosítása( Közterületi térfigyelő rendszer üzemeltetésére)</t>
  </si>
  <si>
    <t xml:space="preserve">Felnőtt fogorvosi feladatok ellátására vonatkozó megállapdás módosítása</t>
  </si>
  <si>
    <t xml:space="preserve">Marosident Fogászati Kft</t>
  </si>
  <si>
    <t xml:space="preserve">Felnőtt fogorvosi feladatok ellátására vonatkozó megállapdás módosítása (Dr. Marosi Csilla)</t>
  </si>
  <si>
    <t xml:space="preserve">nincs </t>
  </si>
  <si>
    <t xml:space="preserve">Litresits Ügyvédi Iroda</t>
  </si>
  <si>
    <t xml:space="preserve">Megbízási szerződés  </t>
  </si>
  <si>
    <t xml:space="preserve">Eseti Megállapodás</t>
  </si>
  <si>
    <t xml:space="preserve">Eseti megállapodás (Szuglói körvasútsor I,II,Cserebogár utca I,Cserebogár utca II.,szilárd burkolattal történő ellátása)</t>
  </si>
  <si>
    <t xml:space="preserve">Regionális Humán Innováció Képzési Közhasznú Nonprofit Kft</t>
  </si>
  <si>
    <t xml:space="preserve">Vállalkozási szerződés (City Water Circles Városi Vízkör projekt keretében "Pilot peer review" tárgyú online esemény megszervezése és lebonyolítása</t>
  </si>
  <si>
    <t xml:space="preserve">Vállakozási szerződés módosítása</t>
  </si>
  <si>
    <t xml:space="preserve">Codebuild Kft</t>
  </si>
  <si>
    <t xml:space="preserve">Vállalkozási szerződés módosítása (WWC Interreg CE1578 projekt keretében többnyelvú mobil applikációs kvízjáték tervezése és fejlesztése)</t>
  </si>
  <si>
    <t xml:space="preserve">Fellegi Dénes e.v.</t>
  </si>
  <si>
    <t xml:space="preserve">Vállakozási szerződés( a City Water Circles(Városi Vízkör) projekt keretében a D.C.2. Local closing event megvalósítását támogató kisfilmek készítése</t>
  </si>
  <si>
    <t xml:space="preserve">Vállakozási szerződés  </t>
  </si>
  <si>
    <t xml:space="preserve">Tolinyon Bt</t>
  </si>
  <si>
    <t xml:space="preserve">JCG Investment Group Kft</t>
  </si>
  <si>
    <t xml:space="preserve">megállapodás létrejöttétől számított 3 év</t>
  </si>
  <si>
    <t xml:space="preserve">Eseti Adásvételi szerződés</t>
  </si>
  <si>
    <t xml:space="preserve">Eseti Adásvételi szerződés 20 db laptop beszerzés</t>
  </si>
  <si>
    <t xml:space="preserve">Fervágner Electric Kft</t>
  </si>
  <si>
    <t xml:space="preserve">Vállalkozási szerződés Polgármesteri Hivatal alagsorában található főelosztó berendezés teljes korszerűsítése, szerver termi betápláló áramkör kábelezéssel és érintésvédelmi felülvizsgálat munkálatai</t>
  </si>
  <si>
    <t xml:space="preserve">határozatlan (teljesítésig és a vállalkozói díj kifizetéséig</t>
  </si>
  <si>
    <t xml:space="preserve">Vállalkozási szerződés Fenyőfák és szaloncukor Zugló szociális, egészségügyi és köznevelési intézményeibe</t>
  </si>
  <si>
    <t xml:space="preserve">Földvári Róber József</t>
  </si>
  <si>
    <t xml:space="preserve">Együttműködési megállapodás </t>
  </si>
  <si>
    <t xml:space="preserve">Budapest Fejlesztési Központ Nonprofit Zrt</t>
  </si>
  <si>
    <t xml:space="preserve">határozott időtartam projekt előkészítésének befejezésével szűnik meg</t>
  </si>
  <si>
    <t xml:space="preserve">Dr. Jáky László</t>
  </si>
  <si>
    <t xml:space="preserve">Eseti Adásvételi szerződés 20 db tablet beszerzés</t>
  </si>
  <si>
    <t xml:space="preserve">Gatier Hungary Reklám Kft</t>
  </si>
  <si>
    <t xml:space="preserve"> Megbízási szerződés Zuglói Polgármesteri Hivatal szervizelési karbantertási feladatinak, valamint fejlesztésének ellátása</t>
  </si>
  <si>
    <t xml:space="preserve">Megbízási szerződés módosítás Jaksity Katalin</t>
  </si>
  <si>
    <t xml:space="preserve">Megbízási szerződés módosítása kommunikációs feladatok ellátása</t>
  </si>
  <si>
    <t xml:space="preserve">550 000 Ft/ hó</t>
  </si>
  <si>
    <t xml:space="preserve">Sanitra Kft</t>
  </si>
  <si>
    <t xml:space="preserve">Házi gyermekorvosi feladatok ellátására vonatkozó megállapodás m(ódosítása (Dr. Kiss Ágnes)</t>
  </si>
  <si>
    <t xml:space="preserve">Felnőtt háziorvosi feladatok ellátására vonatkozó megállapodás módosítása(Dr. Lukács József)</t>
  </si>
  <si>
    <t xml:space="preserve">Merva-Medical Kft</t>
  </si>
  <si>
    <t xml:space="preserve">Házi gyermekorvosi feladatok ellátására vonatkozó megállapodás módosítása(Dr. Márkus Éva)</t>
  </si>
  <si>
    <t xml:space="preserve">Pöttöm Klinika Kft</t>
  </si>
  <si>
    <t xml:space="preserve">Házi gyermekorvosi feladatok ellátására vonatkozó megállapodás módosítása(Dr. Losonczi László)</t>
  </si>
  <si>
    <t xml:space="preserve">Felnőtt háziorvosi feladatok ellátására vonatkozó megállapodás módosítása(Dr. Zentai Ágota)</t>
  </si>
  <si>
    <t xml:space="preserve">Házi gyermekorvosi feladatok ellátására vonatkozó megállapodás módosítása(Dr. Velkey Veronika)</t>
  </si>
  <si>
    <t xml:space="preserve">Házi gyermekorvosi feladatok ellátására vonatkozó megállapodás módosítása(Dr. Balogh Zsuzsanna)</t>
  </si>
  <si>
    <t xml:space="preserve">Dr. Sal és Társa Bt</t>
  </si>
  <si>
    <t xml:space="preserve">Házi gyermekorvosi feladatok ellátására vonatkozó megállapodás módosítása(Dr. Sal és Társa Bt)</t>
  </si>
  <si>
    <t xml:space="preserve">Csodapirula Kft</t>
  </si>
  <si>
    <t xml:space="preserve">Házi gyermekorvosi feladatok ellátására vonatkozó megállapodás módosítása(Dr. Rácz Ildikó Margot)</t>
  </si>
  <si>
    <t xml:space="preserve">Hadriana 99 Bt</t>
  </si>
  <si>
    <t xml:space="preserve">Házi gyermekorvosi feladatok ellátására vonatkozó megállapodás módosítása(Dr. Bíró Adrienne)</t>
  </si>
  <si>
    <t xml:space="preserve">Házi gyermekorvosi feladatok ellátására vonatkozó megállapodás módosítása(Dr. Harmati Valéria)</t>
  </si>
  <si>
    <t xml:space="preserve">Med.Generáció Kft</t>
  </si>
  <si>
    <t xml:space="preserve">Házi gyermekorvosi feladatok ellátására vonatkozó megállapodás módosítása(Dr. Szekeres Zsuzsanna)</t>
  </si>
  <si>
    <t xml:space="preserve">Házi gyermekorvosi feladatok ellátására vonatkozó megállapodás módosítása( Dr. Milós Lenke)</t>
  </si>
  <si>
    <t xml:space="preserve">Felnőtt fogorvosi feladatok ellátására vonatkozó megállapdás módosítása(Dr. Bánki Balázs</t>
  </si>
  <si>
    <t xml:space="preserve">Házi gyermekorvosi feladatok ellátására vonatkozó megállapodás módosítása( Dr. Bartha Csaba)</t>
  </si>
  <si>
    <t xml:space="preserve">Házi gyermekorvosi feladatok ellátására vonatkozó megállapodás módosítása( Dr. Román Zoltán)</t>
  </si>
  <si>
    <t xml:space="preserve">Házi gyermekorvosi feladatok ellátására vonatkozó megállapodás módosítása( Dr. Takáts Zsuzsanna)</t>
  </si>
  <si>
    <t xml:space="preserve">Lilinor-Med Bt</t>
  </si>
  <si>
    <t xml:space="preserve">Felnőtt háziorvosi feladatok ellátására vonatkozó megállapodás módosítása(Dr. Kaprinai Norbert)</t>
  </si>
  <si>
    <t xml:space="preserve">Magyar Telekom Nyrt</t>
  </si>
  <si>
    <t xml:space="preserve">beruházás megvalósulása</t>
  </si>
  <si>
    <t xml:space="preserve">Támogatói okirat</t>
  </si>
  <si>
    <t xml:space="preserve">Támogatói okirat Egészséges Budapest proglram</t>
  </si>
  <si>
    <t xml:space="preserve">beszámolóig,elszámolásig</t>
  </si>
  <si>
    <t xml:space="preserve">Bódor Mariann</t>
  </si>
  <si>
    <t xml:space="preserve">Támogatási szerződés </t>
  </si>
  <si>
    <t xml:space="preserve">Dr. Kevei Péter</t>
  </si>
  <si>
    <t xml:space="preserve">Angol Invest Kft</t>
  </si>
  <si>
    <t xml:space="preserve">Társasházi támogatási szerződés  1143 Budapest , Jurisich Miklós 9</t>
  </si>
  <si>
    <t xml:space="preserve">Jász-Plasztik Rent Kft</t>
  </si>
  <si>
    <t xml:space="preserve">Ház World Kft</t>
  </si>
  <si>
    <t xml:space="preserve">Non-Stop Gyógyszertár Kft</t>
  </si>
  <si>
    <t xml:space="preserve">Szabó Tamás</t>
  </si>
  <si>
    <t xml:space="preserve">megállapodás 1 sz módosítás</t>
  </si>
  <si>
    <t xml:space="preserve">BMSK Zrt</t>
  </si>
  <si>
    <t xml:space="preserve">Megállapodás 1 sz módosítás</t>
  </si>
  <si>
    <t xml:space="preserve">Ingatlan adásvételi szerződés</t>
  </si>
  <si>
    <t xml:space="preserve">KGN Holding kft</t>
  </si>
  <si>
    <t xml:space="preserve">Ingatlan adásvételi szerződés-Erzsébet királyné útja 46 fsz 10</t>
  </si>
  <si>
    <t xml:space="preserve">Ingatlan adásvételi szerződés-Nagy Lajos Király útja 170 fsz 2</t>
  </si>
  <si>
    <t xml:space="preserve">Ingatlan adásvételi szerződés-Nagy Lajos Király útja 170 fsz 1</t>
  </si>
  <si>
    <t xml:space="preserve">Pro Invest group kft</t>
  </si>
  <si>
    <t xml:space="preserve">Ingatlan adásvételi szerződés- Öv utca 148 fsz 4</t>
  </si>
  <si>
    <t xml:space="preserve">Ingatlan adásvételi szerződés-Columbus u 57/B</t>
  </si>
  <si>
    <t xml:space="preserve">Ingatlan adásvételi szerződés-Angol u 46. fsz 6/B</t>
  </si>
  <si>
    <t xml:space="preserve">Ingatlan adásvételi szerződés -Ilka u 11 fsz 5</t>
  </si>
  <si>
    <t xml:space="preserve">Ingatlan adásvételi szerződés-Öv utca 152 fsz 6</t>
  </si>
  <si>
    <t xml:space="preserve">Ingatlan adásvételi szerződés-Gizella u 35 4 em. 1</t>
  </si>
  <si>
    <t xml:space="preserve">Ingatlan adásvételi szerződés-Utász u 7 fsz 10/A</t>
  </si>
  <si>
    <t xml:space="preserve">Póczner Rolnad</t>
  </si>
  <si>
    <t xml:space="preserve">Ingatlan adásvételi szerződés-Dózsa György út 23</t>
  </si>
  <si>
    <t xml:space="preserve">Ingatlan adásvételi szerződésFogarasi út 29/B</t>
  </si>
  <si>
    <t xml:space="preserve">Vellai Dávid</t>
  </si>
  <si>
    <t xml:space="preserve">Ingatlan adásvételi szerződés-Cserebogár u 3</t>
  </si>
  <si>
    <t xml:space="preserve">Kapecz Pálné</t>
  </si>
  <si>
    <t xml:space="preserve">Ingatlan adásvételi szerződés-Erzsébet királyné útja 13/b fsz 1</t>
  </si>
  <si>
    <t xml:space="preserve">Parkolóhely megváltás-Városrendezési megállapodás</t>
  </si>
  <si>
    <t xml:space="preserve">Tunel mélyépítő kft</t>
  </si>
  <si>
    <t xml:space="preserve">aláírástól számított legfeljebb 3 év</t>
  </si>
  <si>
    <t xml:space="preserve">Sztojka Rita</t>
  </si>
  <si>
    <t xml:space="preserve">ingatlan adásvételi szerződés-Fogarasi út 16 fsz 8</t>
  </si>
  <si>
    <t xml:space="preserve">Társasház 1146 Budapest, Thököly út 87.</t>
  </si>
  <si>
    <t xml:space="preserve">Társasházi támogatási szerződés 1146 Budapest, Thököly út 87.</t>
  </si>
  <si>
    <t xml:space="preserve">Társasház 1146 Budapest, Dózsa György út 23</t>
  </si>
  <si>
    <t xml:space="preserve">Társasházi támogatási szerződés 1146 Budapest, Dózsa György út 23</t>
  </si>
  <si>
    <t xml:space="preserve">Álmos Vezér Alapítvány</t>
  </si>
  <si>
    <t xml:space="preserve">Egyed Csaba</t>
  </si>
  <si>
    <t xml:space="preserve">Energetikai szaktanácsadás energetikai közbeszerzési eljárás előkészítéséhez</t>
  </si>
  <si>
    <t xml:space="preserve">Hungast 14 kft</t>
  </si>
  <si>
    <t xml:space="preserve">Közétkeztési szolgáltatás egységár módosítás</t>
  </si>
  <si>
    <t xml:space="preserve">Zuglói gyermekvédelmi feladatok és az ezzel összefüggő feladatok alőkészítése</t>
  </si>
  <si>
    <t xml:space="preserve">Zuglói Közbiztonsági Non-profit kft</t>
  </si>
  <si>
    <t xml:space="preserve">Közszolgáltatási szerződés egységes szerkezetben</t>
  </si>
  <si>
    <t xml:space="preserve">Együttműködési megállapodás Népszámlálás 2022</t>
  </si>
  <si>
    <t xml:space="preserve">DHK Hátralékkezelő és Pénzügyi Szolgáltató Zrt</t>
  </si>
  <si>
    <t xml:space="preserve">Eseti Megállapodás Budapest Főváros XIV.kerület Zugló Önkormányzatának tulajdonában álló lakások felújítása</t>
  </si>
  <si>
    <t xml:space="preserve">Eseti Megállapodás "Reax Lakások" kiegészítő felszerelése (konyhabútorozás)</t>
  </si>
  <si>
    <t xml:space="preserve">Grafit Pencil Nyomda Kft</t>
  </si>
  <si>
    <t xml:space="preserve">Városközpont projekt ismretterjeszéts és népszerűsítés nyomdai termékek és szolgáltatások megrendelése</t>
  </si>
  <si>
    <t xml:space="preserve">Megbízási szerződés meghosszabbítása</t>
  </si>
  <si>
    <t xml:space="preserve">Cyclick Kft</t>
  </si>
  <si>
    <t xml:space="preserve">Megbízási szerződés meghosszabítása</t>
  </si>
  <si>
    <t xml:space="preserve">Megbízási szerződés 2.sz.módosítás</t>
  </si>
  <si>
    <t xml:space="preserve">Velkey-Kretzer Bt</t>
  </si>
  <si>
    <t xml:space="preserve">Házi gyermekorvosi feladatok ellátására vonatkozó megállapodás módosítása (Dr. Velkey Magdolna</t>
  </si>
  <si>
    <t xml:space="preserve">Szolgáltatási keretszerződés</t>
  </si>
  <si>
    <t xml:space="preserve">City taxi fuvarszervező szövetkezet</t>
  </si>
  <si>
    <t xml:space="preserve">Országgyűlési választás 2022 személyszállítás biztosítása</t>
  </si>
  <si>
    <t xml:space="preserve">Studium Generale zuglói Egyesület</t>
  </si>
  <si>
    <t xml:space="preserve">Finanszírozási szerződés</t>
  </si>
  <si>
    <t xml:space="preserve">Slachta Margit Nemzeti Szociálpolitikai Intézet</t>
  </si>
  <si>
    <t xml:space="preserve">Novák Erika</t>
  </si>
  <si>
    <t xml:space="preserve">Kovács Zoltán</t>
  </si>
  <si>
    <t xml:space="preserve">Zuglói Önkormányzat közétkeztetési szerver felújítás</t>
  </si>
  <si>
    <t xml:space="preserve">Zuglói ILCO Egyesület</t>
  </si>
  <si>
    <t xml:space="preserve">Grants Europe Consulting kft</t>
  </si>
  <si>
    <t xml:space="preserve">CWC projekt szakmai folyamat managment és minőségbiztosítási feladatainak ellátása szrződés módosítás</t>
  </si>
  <si>
    <t xml:space="preserve">Business Team International fordítóiroda kft</t>
  </si>
  <si>
    <t xml:space="preserve">CWC online Handbook on circular water management and use angol nyelvű anyag magyarra fordítása</t>
  </si>
  <si>
    <t xml:space="preserve">Dadasev Mercédesz</t>
  </si>
  <si>
    <t xml:space="preserve">3000 ft /szertartás</t>
  </si>
  <si>
    <t xml:space="preserve">Marvin Project kft</t>
  </si>
  <si>
    <t xml:space="preserve">Megállapodás kártérítési önrész  kifizetése</t>
  </si>
  <si>
    <t xml:space="preserve">Erősné Virágh Krisztina</t>
  </si>
  <si>
    <t xml:space="preserve">Volf Csaba</t>
  </si>
  <si>
    <t xml:space="preserve">Út-teszt mérnöki és szolgáltató kft</t>
  </si>
  <si>
    <t xml:space="preserve">Meglévő földutak szilásr útburkolattal történő ellátása -tervezés és engedélyeztetés</t>
  </si>
  <si>
    <t xml:space="preserve">Cell-Progres bt</t>
  </si>
  <si>
    <t xml:space="preserve">Polgármesteri Hivatal pinceszinti ebédlő felújítása, kapcsolóakna megszüntetése , beázási problémák kijavítása</t>
  </si>
  <si>
    <t xml:space="preserve">Vállalkozási szerződés módosítása</t>
  </si>
  <si>
    <t xml:space="preserve">Szuromi Judit</t>
  </si>
  <si>
    <t xml:space="preserve">Vállalkozási szerző-energetika beszerzésdés módosítása</t>
  </si>
  <si>
    <t xml:space="preserve">Meglévő földutak szilásr útburkolattal történő ellátása -Ráskay Lea u Zászlós u, Holics u</t>
  </si>
  <si>
    <t xml:space="preserve">Adásvételi előszerződés</t>
  </si>
  <si>
    <t xml:space="preserve">PB Ingatlan baruházó Kft</t>
  </si>
  <si>
    <t xml:space="preserve">Ingatlan adásvételi szerződés Budapest, Telepes u 82-84-86 száma alatti együttes értékesítés</t>
  </si>
  <si>
    <t xml:space="preserve">Megaweb Multimédia Szolgáltató kft</t>
  </si>
  <si>
    <t xml:space="preserve">Ingatlan adásvételi szerződés Budapest, Fogarasi Út 43/A üzlethelyiség</t>
  </si>
  <si>
    <t xml:space="preserve">Közszolgáltatási szerződés 3 számú módosítása</t>
  </si>
  <si>
    <t xml:space="preserve">H.R.T.L Ingatlankezelő bt</t>
  </si>
  <si>
    <t xml:space="preserve">Városrendezési megállapodás Öv utca 133-135.</t>
  </si>
  <si>
    <t xml:space="preserve">Promaint fm kft</t>
  </si>
  <si>
    <t xml:space="preserve">Városrendezési megállapodás Gyarmat u 50_b</t>
  </si>
  <si>
    <t xml:space="preserve">Lakatos István</t>
  </si>
  <si>
    <t xml:space="preserve">Városrendezési megállapodás Szenice u. 9</t>
  </si>
  <si>
    <t xml:space="preserve">Amert Invest kft</t>
  </si>
  <si>
    <t xml:space="preserve">Városrendezési megállapodás Komócsy u 18_a (313033/2 hrsz)</t>
  </si>
  <si>
    <t xml:space="preserve">Hemrik-Takács Ildokó</t>
  </si>
  <si>
    <t xml:space="preserve">Városrendezési megállapodás Zsigárd u 21 (31484/320/a/2 HRSZ)</t>
  </si>
  <si>
    <t xml:space="preserve">Tudatos Vásárlók Közhasznú egyesülete</t>
  </si>
  <si>
    <t xml:space="preserve">Enes-Ce zuglói energiaközösségi akciók Zöldüljünk együtt  pilotprojekt szerződés határidő módosítás</t>
  </si>
  <si>
    <t xml:space="preserve">Társasházi támogatási szerződés  Budapest Fogarasi út 16</t>
  </si>
  <si>
    <t xml:space="preserve">Társasházi támogatási szerződés  Budapest Fogarasi út 17</t>
  </si>
  <si>
    <t xml:space="preserve">Társasházi támogatási szerződés  Budapest Szabács u 1</t>
  </si>
  <si>
    <t xml:space="preserve">Társasház  1142 Budapest, Laky Adolf u. 52-54</t>
  </si>
  <si>
    <t xml:space="preserve">Társasházi támogatási szerződés 1142 Budapest, Laky Adolf u. 52-54</t>
  </si>
  <si>
    <t xml:space="preserve">Társasház 1145 Budapest, Mexikói út 52/A</t>
  </si>
  <si>
    <t xml:space="preserve">Társasházi Támogatási szerződés 1145 Budapest, Mexikói út 52/A</t>
  </si>
  <si>
    <t xml:space="preserve">Társasház 1143 Budapest, Semsey Andor u.9,</t>
  </si>
  <si>
    <t xml:space="preserve">Társasházi támogatási szerződés 1143 Budapest, Semsey Andor u.9,</t>
  </si>
  <si>
    <t xml:space="preserve">Társasház 1148 Budapest, Nagy Lajos király útja 96 A-B-C</t>
  </si>
  <si>
    <t xml:space="preserve">Társasházi támogatási szerződés 1148 Budapest, Nagy Lajos király útja 96 A-B-C</t>
  </si>
  <si>
    <t xml:space="preserve">Társasház 1145 Budapest, Gyarmat u.20</t>
  </si>
  <si>
    <t xml:space="preserve">Társasházi támogatási szerződés 1145 Budapest, Gyarmat u.20</t>
  </si>
  <si>
    <t xml:space="preserve">Társasház 1149 Budapest, Mexikói út 6.</t>
  </si>
  <si>
    <t xml:space="preserve">Társasházi támogatási szerződés 1149 Budapest, Mexikói út 6.</t>
  </si>
  <si>
    <t xml:space="preserve">Infocopy Kereskedelmi Kft</t>
  </si>
  <si>
    <t xml:space="preserve">Zuglói Polgármeseri Hivatal Ricoh fénymásoló/nyomtató szkenner eszközeinek teljeskorű üzemeltetési szolgáltatása</t>
  </si>
  <si>
    <t xml:space="preserve">Anyák az Anyákért Alapítvány</t>
  </si>
  <si>
    <t xml:space="preserve">Vakok és Gyengélátók Közép-Magyarországi Regionális Egyesülete</t>
  </si>
  <si>
    <t xml:space="preserve">Családokkal az Életért Közhasznú Egyesület</t>
  </si>
  <si>
    <t xml:space="preserve">Eseti Megállapodás 1.sz.módosítása</t>
  </si>
  <si>
    <t xml:space="preserve">Zuglói Városgazdáslkodási Közszolgáltató Zrt</t>
  </si>
  <si>
    <t xml:space="preserve">Meglévő földutak szilárd útburkolattal történő ellátása</t>
  </si>
  <si>
    <t xml:space="preserve">A Szuglói körvasút sor engedélyes útépítési kiviteli tervdokumentációjának az elkészítése és engedélyeztetése</t>
  </si>
  <si>
    <t xml:space="preserve">Eseti Megállapodás  </t>
  </si>
  <si>
    <t xml:space="preserve">Zelk Zoltán program (bölcsődei fejlesztés) Mályva bölcsőde főelosztó korszerűsítés, hálózatbővítés</t>
  </si>
  <si>
    <t xml:space="preserve">Szabó Csaba hűtőgépszerelő mester</t>
  </si>
  <si>
    <t xml:space="preserve">Klímaberendezés megvásárlása és telepítése a Zuglói Polgármesteri Hivatal 18-19 és 22-23 szobájába</t>
  </si>
  <si>
    <t xml:space="preserve">aláírást követő 30 nap</t>
  </si>
  <si>
    <t xml:space="preserve">HBH Stratégia és Fejlesztési Kft</t>
  </si>
  <si>
    <t xml:space="preserve">Megbízási szerződés módosítás CWC nevű projekt management feladatainak ellátása/hosszabbítás</t>
  </si>
  <si>
    <t xml:space="preserve">módosított: 7 029 000 Ft</t>
  </si>
  <si>
    <t xml:space="preserve">Zuglói Horvátok önkormányzata</t>
  </si>
  <si>
    <t xml:space="preserve">Zuglói Görög önkormányzat</t>
  </si>
  <si>
    <t xml:space="preserve">Zuglói Bolgár önkormányzat</t>
  </si>
  <si>
    <t xml:space="preserve">Zuglói Német önkormányzat</t>
  </si>
  <si>
    <t xml:space="preserve">Zuglói Örmény önkormányzat</t>
  </si>
  <si>
    <t xml:space="preserve">Zuglói Roma nemzetiségi  önkormányzat</t>
  </si>
  <si>
    <t xml:space="preserve">Zuglói Román önkormányzat</t>
  </si>
  <si>
    <t xml:space="preserve">Zuglói Ruszin önkormányzat</t>
  </si>
  <si>
    <t xml:space="preserve">Zuglói Szerb önkormányzat</t>
  </si>
  <si>
    <t xml:space="preserve">Zuglói szlovákok önkormányzat</t>
  </si>
  <si>
    <t xml:space="preserve">Zuglói ukrán önkormányzat</t>
  </si>
  <si>
    <t xml:space="preserve">Zuglói Lengyel önkormányzat</t>
  </si>
  <si>
    <t xml:space="preserve">2022.04.03-ai országgyűlési választás étkezés biztosítása</t>
  </si>
  <si>
    <t xml:space="preserve">Boros Anita</t>
  </si>
  <si>
    <t xml:space="preserve">Választás napi takarítás</t>
  </si>
  <si>
    <t xml:space="preserve">Kínál Jánosné</t>
  </si>
  <si>
    <t xml:space="preserve">Human Bau Spirit kft</t>
  </si>
  <si>
    <t xml:space="preserve">Pro Invest Group kft</t>
  </si>
  <si>
    <t xml:space="preserve">Adásvételis szerződés- szugló u 101</t>
  </si>
  <si>
    <t xml:space="preserve">Móder Antal</t>
  </si>
  <si>
    <t xml:space="preserve">felelősségbiztosítási önrész kifizetése</t>
  </si>
  <si>
    <t xml:space="preserve">Galó lászlóné</t>
  </si>
  <si>
    <t xml:space="preserve">Választási napi takarítás és élelmezési adminisztrációs feladatok</t>
  </si>
  <si>
    <t xml:space="preserve">Vállalkozási szeződés</t>
  </si>
  <si>
    <t xml:space="preserve">Országgyűlési választások nyomtató bérlése 15000 példány nyomatdíj, eszköz szállítása és rendelkezésre állással</t>
  </si>
  <si>
    <t xml:space="preserve">Terembérleti szerződés</t>
  </si>
  <si>
    <t xml:space="preserve">Kőrösi Csoma Sándor Kőbányai Kulturális nonprofit kft</t>
  </si>
  <si>
    <t xml:space="preserve">Országgyűlési választások terembérlet 450 főre, közvetlenül a válsztások előtti eligazításra , tájékoztatásra és egyeztetésre</t>
  </si>
  <si>
    <t xml:space="preserve">Közfeladat-ellátási szerződés</t>
  </si>
  <si>
    <t xml:space="preserve">Dr Bartakovics Katalin</t>
  </si>
  <si>
    <t xml:space="preserve">Dr Helme Péter, Dr Holdas Sándor, Dr Fekete Miklós, Dr Kerekes Sándor, Dr Schuster Norbert, Dr Radványi Anikó</t>
  </si>
  <si>
    <t xml:space="preserve">Kollár László</t>
  </si>
  <si>
    <t xml:space="preserve">Tóth Miklós</t>
  </si>
  <si>
    <t xml:space="preserve">Klímeerdő gondozása</t>
  </si>
  <si>
    <t xml:space="preserve">Solymosi-pál Magdolna</t>
  </si>
  <si>
    <t xml:space="preserve">Kártérítés kifizetése</t>
  </si>
  <si>
    <t xml:space="preserve">Ungvár utcai gesztenyefa miatti burkolat helyreállítás</t>
  </si>
  <si>
    <t xml:space="preserve">Utcabútor készítése</t>
  </si>
  <si>
    <t xml:space="preserve">Sipos László</t>
  </si>
  <si>
    <t xml:space="preserve">Zuglói parkolási övezetek és zónák meglévő parkolójegy kiadó automata berendezésésnek üzemeltetéséhez kapcsolódó műszaki tevéákenyésg</t>
  </si>
  <si>
    <t xml:space="preserve">Tiszta Jövőért Közhasznú alapítvány</t>
  </si>
  <si>
    <t xml:space="preserve">Zuglói Polgárőr és Önkéntes Tűzoltó egyesület támogatása</t>
  </si>
  <si>
    <t xml:space="preserve">Keleti Péter István</t>
  </si>
  <si>
    <t xml:space="preserve">Megbízási szerződés-1039 Budapest, Királyok útja 215 gyermektábor működtetetési stratégiájának és 5 éves fejlesztési tervének kidolgozása</t>
  </si>
  <si>
    <t xml:space="preserve">3*150 000 Ft</t>
  </si>
  <si>
    <t xml:space="preserve">Makai Péter</t>
  </si>
  <si>
    <t xml:space="preserve">Arkkitehti Építész és Mérnökiroda kft</t>
  </si>
  <si>
    <t xml:space="preserve">vállalkozási szeződés</t>
  </si>
  <si>
    <t xml:space="preserve">vállalkozási szeződés megszüntetése</t>
  </si>
  <si>
    <t xml:space="preserve">Megbízási szerződés 2. számú módosítása</t>
  </si>
  <si>
    <t xml:space="preserve">SZKKI Data kft</t>
  </si>
  <si>
    <t xml:space="preserve">megbízási szerződés 2. számú módosítása</t>
  </si>
  <si>
    <t xml:space="preserve">Zöldeb Kutyás Érdekvédelmi egyesület</t>
  </si>
  <si>
    <t xml:space="preserve">Human Bau Építő kft</t>
  </si>
  <si>
    <t xml:space="preserve">Holbusz Befektetési kft</t>
  </si>
  <si>
    <t xml:space="preserve">Kozák Tamás Alonzó</t>
  </si>
  <si>
    <t xml:space="preserve">Home-Bau kft</t>
  </si>
  <si>
    <t xml:space="preserve">H mint ház kft</t>
  </si>
  <si>
    <t xml:space="preserve">Ingatlan Adásvételi szerződés</t>
  </si>
  <si>
    <t xml:space="preserve">Bakonyi Gábor</t>
  </si>
  <si>
    <t xml:space="preserve">Muskó Tamás</t>
  </si>
  <si>
    <t xml:space="preserve">Futácsi Barbara</t>
  </si>
  <si>
    <t xml:space="preserve">Pesti Építő Zrt</t>
  </si>
  <si>
    <t xml:space="preserve">Budapest XIV kerület E-co-housing épület kivitelezése</t>
  </si>
  <si>
    <t xml:space="preserve">Danyi Gabriella</t>
  </si>
  <si>
    <t xml:space="preserve">Megbízási szerződés megszüntetése</t>
  </si>
  <si>
    <t xml:space="preserve">Nagy Sándorné</t>
  </si>
  <si>
    <t xml:space="preserve">Zuglói sport és rendezvényszervező nonprofit kft</t>
  </si>
  <si>
    <t xml:space="preserve">Hétfa Elemző központ  kft</t>
  </si>
  <si>
    <t xml:space="preserve">Eurosense légi térképészeti kft</t>
  </si>
  <si>
    <t xml:space="preserve">Közszolgálati szerződés módosítása</t>
  </si>
  <si>
    <t xml:space="preserve">társasházi támogatási szerződés 1146 Budapest, Thököly út 49.</t>
  </si>
  <si>
    <t xml:space="preserve">Megbízási szerződés-PR kommunikációs és stratégiai tanácsadás elvégzése</t>
  </si>
  <si>
    <t xml:space="preserve">Horváth István</t>
  </si>
  <si>
    <t xml:space="preserve">Zuglói KEF honlap működtetése</t>
  </si>
  <si>
    <t xml:space="preserve">Mentat Consulting kft</t>
  </si>
  <si>
    <t xml:space="preserve">Trendo Corner Kft</t>
  </si>
  <si>
    <t xml:space="preserve">Semmelweis egyetem Pető András gyakorló Általános iskolája</t>
  </si>
  <si>
    <t xml:space="preserve">2021/2022 nevelési év időtertama</t>
  </si>
  <si>
    <t xml:space="preserve">Zugló önkormányzatának tulajdonában álló lakások felújítása</t>
  </si>
  <si>
    <t xml:space="preserve">Otthon Építész Stúdió kft</t>
  </si>
  <si>
    <t xml:space="preserve">E-co-housing -Építészeti kiviteli tervek készítése a Mexikói út 11 sz ingatlanra</t>
  </si>
  <si>
    <t xml:space="preserve">Kovács Norbert</t>
  </si>
  <si>
    <t xml:space="preserve">ZEÓ weblap fejlesztés</t>
  </si>
  <si>
    <t xml:space="preserve">Szoftver felhasználási szerződés</t>
  </si>
  <si>
    <t xml:space="preserve">R+R Periféria kft</t>
  </si>
  <si>
    <t xml:space="preserve">Végpont védelmi Rendszer a Zuglói Polgármesteri hivatal informatikai halózatára</t>
  </si>
  <si>
    <t xml:space="preserve">2 év</t>
  </si>
  <si>
    <t xml:space="preserve">Slachta Margit nemzeti Szociálpolitikai intézet</t>
  </si>
  <si>
    <t xml:space="preserve">Polgármesteri Hivatal 3. számú lépcsőháza melletti csatornarendszer felújítása</t>
  </si>
  <si>
    <t xml:space="preserve">F.J.P. Művészeti Szolgáltató Bt</t>
  </si>
  <si>
    <t xml:space="preserve">Kövics Ágnes</t>
  </si>
  <si>
    <t xml:space="preserve">Polgármesteri Hivatal földszintjén mozgáskorlátozott WC blokk kialakítása</t>
  </si>
  <si>
    <t xml:space="preserve">Polgármesteri Hivatal 35. emelet feletti tetőszerkezet felújítása</t>
  </si>
  <si>
    <t xml:space="preserve">Zugló nevezetes házait megjelölő információs táblák elkészítése és elhelyezése</t>
  </si>
  <si>
    <t xml:space="preserve">teljesítésig , de legkésőbb 2022.07.31</t>
  </si>
  <si>
    <t xml:space="preserve">95. Apszis Akusztikai Tervező és Szolgáltató Bt</t>
  </si>
  <si>
    <t xml:space="preserve">Bebesi Zoltán</t>
  </si>
  <si>
    <t xml:space="preserve">Adományozási szerződés</t>
  </si>
  <si>
    <t xml:space="preserve">Raconteur zrt</t>
  </si>
  <si>
    <t xml:space="preserve">Biocon Tanácsadó Bt</t>
  </si>
  <si>
    <t xml:space="preserve">Bottyán Tünde</t>
  </si>
  <si>
    <t xml:space="preserve">Regionális Humán Innováció Képzési kft</t>
  </si>
  <si>
    <t xml:space="preserve">Vállalkozási szerződés-szerződés kiegészítés</t>
  </si>
  <si>
    <t xml:space="preserve">4*75000 Ft</t>
  </si>
  <si>
    <t xml:space="preserve">Varga Ádám Péter</t>
  </si>
  <si>
    <t xml:space="preserve">2022.április 3-án közös eljárásban lebonyolításra kerülő országgyűlési képviselő-választás és országos népszavazás során a 01. sorszámú szavazókör technikai hátterének biztosítása</t>
  </si>
  <si>
    <t xml:space="preserve">Pogácsás Sarolta</t>
  </si>
  <si>
    <t xml:space="preserve">2022.április 3-án közös eljárásban lebonyolításra kerülő országgyűlési képviselő-választás és országos népszavazás során a 18. sorszámú szavazókör technikai feladat biztosítása</t>
  </si>
  <si>
    <t xml:space="preserve">Árvai Krisztiánné</t>
  </si>
  <si>
    <t xml:space="preserve">2022.április 3-án közös eljárásban lebonyolításra kerülő országgyűlési képviselő-választás és országos népszavazás során a 02,27,28 sorszámú szavazókör technikai feladatainak biztosítása</t>
  </si>
  <si>
    <t xml:space="preserve">Benkó Pál</t>
  </si>
  <si>
    <t xml:space="preserve">2022.április 3-án közös eljárásban lebonyolításra kerülő országgyűlési képviselő-választás és országos népszavazás során a 18. sorszámú szavazókör technikai feladatainak biztosítása</t>
  </si>
  <si>
    <t xml:space="preserve">Halmos Ferenc</t>
  </si>
  <si>
    <t xml:space="preserve">2022.április 3-án közös eljárásban lebonyolításra kerülő országgyűlési képviselő-választás és országos népszavazás során a 10. sorszámú szavazókör technikaifeladatainak biztosítása</t>
  </si>
  <si>
    <t xml:space="preserve">2022.április 3-án közös eljárásban lebonyolításra kerülő országgyűlési képviselő-választás és országos népszavazás során a 63. sorszámú szavazókör technikai feladatainak biztosítása</t>
  </si>
  <si>
    <t xml:space="preserve">Kész Pál</t>
  </si>
  <si>
    <t xml:space="preserve">2022.április 3-án közös eljárásban lebonyolításra kerülő országgyűlési képviselő-választás és országos népszavazás során a 14. sorszámú szavazókör technikai feladatainak biztosítása</t>
  </si>
  <si>
    <t xml:space="preserve">2022.április 3-án közös eljárásban lebonyolításra kerülő országgyűlési képviselő-választás és országos népszavazás során a 57. sorszámú szavazókör technikai feladatainak biztosítása</t>
  </si>
  <si>
    <t xml:space="preserve">Dálnoki Miklósné</t>
  </si>
  <si>
    <t xml:space="preserve">2022.április 3-án közös eljárásban lebonyolításra kerülő országgyűlési képviselő-választás és országos népszavazás során a 24,25. sorszámú szavazókör technikai feladatainak biztosítása</t>
  </si>
  <si>
    <t xml:space="preserve">Bárány Mihály György</t>
  </si>
  <si>
    <t xml:space="preserve">2022.április 3-án közös eljárásban lebonyolításra kerülő országgyűlési képviselő-választás és országos népszavazás során a 61,62. sorszámú szavazókör technikai feladatainak biztosítása</t>
  </si>
  <si>
    <t xml:space="preserve">Gelei-Galambos Péter</t>
  </si>
  <si>
    <t xml:space="preserve">2022.április 3-án közös eljárásban lebonyolításra kerülő országgyűlési képviselő-választás és országos népszavazás során a 15. sorszámú szavazókör technikai feladatainak biztosítása</t>
  </si>
  <si>
    <t xml:space="preserve">Nyitrai Péter János</t>
  </si>
  <si>
    <t xml:space="preserve">Schianszky-Szmolinka Viktor</t>
  </si>
  <si>
    <t xml:space="preserve">2022.április 3-án közös eljárásban lebonyolításra kerülő országgyűlési képviselő-választás és országos népszavazás során a 8,17. sorszámú szavazókör technikai feladatainak biztosítása</t>
  </si>
  <si>
    <t xml:space="preserve">Vigné Sár Katalin</t>
  </si>
  <si>
    <t xml:space="preserve">2022.április 3-án közös eljárásban lebonyolításra kerülő országgyűlési képviselő-választás és országos népszavazás során a 52,55. sorszámú szavazókör technikai feladatainak biztosítása</t>
  </si>
  <si>
    <t xml:space="preserve">Csomós Ibolya</t>
  </si>
  <si>
    <t xml:space="preserve">2022.április 3-án közös eljárásban lebonyolításra kerülő országgyűlési képviselő-választás és országos népszavazás során a 34,35. sorszámú szavazókör technikai feladatainak biztosítása</t>
  </si>
  <si>
    <t xml:space="preserve">Schubert Andrea</t>
  </si>
  <si>
    <t xml:space="preserve">2022.április 3-án közös eljárásban lebonyolításra kerülő országgyűlési képviselő-választás és országos népszavazás során a 58,59. sorszámú szavazókör technikai feladatainak biztosítása</t>
  </si>
  <si>
    <t xml:space="preserve">Deák Ferenc</t>
  </si>
  <si>
    <t xml:space="preserve">2022.április 3-án közös eljárásban lebonyolításra kerülő országgyűlési képviselő-választás és országos népszavazás során a 38,41. sorszámú szavazókör technikai feladatainak biztosítása</t>
  </si>
  <si>
    <t xml:space="preserve">Varga Krisztina</t>
  </si>
  <si>
    <t xml:space="preserve">Fehér Miklós</t>
  </si>
  <si>
    <t xml:space="preserve">2022.április 3-án közös eljárásban lebonyolításra kerülő országgyűlési képviselő-választás és országos népszavazás során a 26,30. sorszámú szavazókör technikai feladatainak biztosítása</t>
  </si>
  <si>
    <t xml:space="preserve">Birkensteiner istván</t>
  </si>
  <si>
    <t xml:space="preserve">2022.április 3-án közös eljárásban lebonyolításra kerülő országgyűlési képviselő-választás és országos népszavazás során a 19. sorszámú szavazókör technikai feladatainak biztosítása</t>
  </si>
  <si>
    <t xml:space="preserve">Szmolnik Krisztina</t>
  </si>
  <si>
    <t xml:space="preserve">2022.április 3-án közös eljárásban lebonyolításra kerülő országgyűlési képviselő-választás és országos népszavazás során a 64. sorszámú szavazókör technikai feladatainak biztosítása</t>
  </si>
  <si>
    <t xml:space="preserve">Bagdy Fanni</t>
  </si>
  <si>
    <t xml:space="preserve">2022.április 3-án közös eljárásban lebonyolításra kerülő országgyűlési képviselő-választás és országos népszavazás során a 07,76. sorszámú szavazókör technikai feladatainak biztosítása</t>
  </si>
  <si>
    <t xml:space="preserve">Macsuga Jánosné</t>
  </si>
  <si>
    <t xml:space="preserve">2022.április 3-án közös eljárásban lebonyolításra kerülő országgyűlési képviselő-választás és országos népszavazás során a 3. sorszámú szavazókör technikai feladatainak biztosítása</t>
  </si>
  <si>
    <t xml:space="preserve">Szőnyi Gábor Károly</t>
  </si>
  <si>
    <t xml:space="preserve">2022.április 3-án közös eljárásban lebonyolításra kerülő országgyűlési képviselő-választás és országos népszavazás során a 73. sorszámú szavazókör technikai feladatainak biztosítása</t>
  </si>
  <si>
    <t xml:space="preserve">Kantz Vilmos</t>
  </si>
  <si>
    <t xml:space="preserve">2022.április 3-án közös eljárásban lebonyolításra kerülő országgyűlési képviselő-választás és országos népszavazás során a 6. sorszámú szavazókör technikai feladatainak biztosítása</t>
  </si>
  <si>
    <t xml:space="preserve">Salamon Márta</t>
  </si>
  <si>
    <t xml:space="preserve">2022.április 3-án közös eljárásban lebonyolításra kerülő országgyűlési képviselő-választás és országos népszavazás során a 74,75. sorszámú szavazókör technikai feladatainak biztosítása</t>
  </si>
  <si>
    <t xml:space="preserve">Szántai Ildikó</t>
  </si>
  <si>
    <t xml:space="preserve">2022.április 3-án közös eljárásban lebonyolításra kerülő országgyűlési képviselő-választás és országos népszavazás során a 13. sorszámú szavazókör technikai feladatainak biztosítása</t>
  </si>
  <si>
    <t xml:space="preserve">Balogh Ibolya Ildikó</t>
  </si>
  <si>
    <t xml:space="preserve">2022.április 3-án közös eljárásban lebonyolításra kerülő országgyűlési képviselő-választás és országos népszavazás során a 56,65,71. sorszámú szavazókör technikai feladatainak biztosítása</t>
  </si>
  <si>
    <t xml:space="preserve">Fülöp Dávid</t>
  </si>
  <si>
    <t xml:space="preserve">Nagy Gábor</t>
  </si>
  <si>
    <t xml:space="preserve">2022.április 3-án közös eljárásban lebonyolításra kerülő országgyűlési képviselő-választás és országos népszavazás során a 43. sorszámú szavazókör technikai feladatainak biztosítása</t>
  </si>
  <si>
    <t xml:space="preserve">Szabó József</t>
  </si>
  <si>
    <t xml:space="preserve">2022.április 3-án közös eljárásban lebonyolításra kerülő országgyűlési képviselő-választás és országos népszavazás során a 31,32,33. sorszámú szavazókör technikai feladatainak biztosítása</t>
  </si>
  <si>
    <t xml:space="preserve">Császár László</t>
  </si>
  <si>
    <t xml:space="preserve">2022.április 3-án közös eljárásban lebonyolításra kerülő országgyűlési képviselő-választás és országos népszavazás során a 21,22,23. sorszámú szavazókör technikai feladatainak biztosítása</t>
  </si>
  <si>
    <t xml:space="preserve">Kovács Lajos</t>
  </si>
  <si>
    <t xml:space="preserve">2022.április 3-án közös eljárásban lebonyolításra kerülő országgyűlési képviselő-választás és országos népszavazás során a 29. sorszámú szavazókör technikai feladatainak biztosítása</t>
  </si>
  <si>
    <t xml:space="preserve">2022.április 3-án közös eljárásban lebonyolításra kerülő országgyűlési képviselő-választás és országos népszavazás során a 72. sorszámú szavazókör technikai feladatainak biztosítása</t>
  </si>
  <si>
    <t xml:space="preserve">Klein Anikó</t>
  </si>
  <si>
    <t xml:space="preserve">2022.április 3-án közös eljárásban lebonyolításra kerülő országgyűlési képviselő-választás és országos népszavazás során a 16. sorszámú szavazókör technikai feladatainak biztosítása</t>
  </si>
  <si>
    <t xml:space="preserve">Pápai Imre</t>
  </si>
  <si>
    <t xml:space="preserve">2022.április 3-án közös eljárásban lebonyolításra kerülő országgyűlési képviselő-választás és országos népszavazás során a 02,27,28. sorszámú szavazókör technikai feladatainak biztosítása</t>
  </si>
  <si>
    <t xml:space="preserve">Kóródi Ildikó</t>
  </si>
  <si>
    <t xml:space="preserve">2022.április 3-án közös eljárásban lebonyolításra kerülő országgyűlési képviselő-választás és országos népszavazás során a 36,37,39. sorszámú szavazókör technikai feladatainak biztosítása</t>
  </si>
  <si>
    <t xml:space="preserve">Gyöngyösi István</t>
  </si>
  <si>
    <t xml:space="preserve">Nádas János Tivadar</t>
  </si>
  <si>
    <t xml:space="preserve">2022.április 3-án közös eljárásban lebonyolításra kerülő országgyűlési képviselő-választás és országos népszavazás során a 04,05. sorszámú szavazókör technikai feladatainak biztosítása</t>
  </si>
  <si>
    <t xml:space="preserve">Tóth Gáborné</t>
  </si>
  <si>
    <t xml:space="preserve">2022.április 3-án közös eljárásban lebonyolításra kerülő országgyűlési képviselő-választás és országos népszavazás során a 70. sorszámú szavazókör technikai feladatainak biztosítása</t>
  </si>
  <si>
    <t xml:space="preserve">Batrta Krisztina Erika</t>
  </si>
  <si>
    <t xml:space="preserve">2022.április 3-án közös eljárásban lebonyolításra kerülő országgyűlési képviselő-választás és országos népszavazás során a 66,67. sorszámú szavazókör technikai feladatainak biztosítása</t>
  </si>
  <si>
    <t xml:space="preserve">Palik Andrea</t>
  </si>
  <si>
    <t xml:space="preserve">2022.április 3-án közös eljárásban lebonyolításra kerülő országgyűlési képviselő-választás és országos népszavazás során a 44,46,47,48,49,51 . sorszámú szavazókör technikai feladatainak biztosítása</t>
  </si>
  <si>
    <t xml:space="preserve">Szőke József Sándorné</t>
  </si>
  <si>
    <t xml:space="preserve">Kubitsek Lászlóné</t>
  </si>
  <si>
    <t xml:space="preserve">2022.április 3-án közös eljárásban lebonyolításra kerülő országgyűlési képviselő-választás és országos népszavazás során a 50 . sorszámú szavazókör technikai feladatainak biztosítása</t>
  </si>
  <si>
    <t xml:space="preserve">Adorján Gabriella</t>
  </si>
  <si>
    <t xml:space="preserve">2022.április 3-án közös eljárásban lebonyolításra kerülő országgyűlési képviselő-választás és országos népszavazás során a 12 . sorszámú szavazókör technikai feladatainak biztosítása</t>
  </si>
  <si>
    <t xml:space="preserve">Tóth Nikoletta</t>
  </si>
  <si>
    <t xml:space="preserve">2022.április 3-án közös eljárásban lebonyolításra kerülő országgyűlési képviselő-választás és országos népszavazás során a 53 . sorszámú szavazókör technikai feladatainak biztosítása</t>
  </si>
  <si>
    <t xml:space="preserve">Tóth Ferenc György</t>
  </si>
  <si>
    <t xml:space="preserve">2022.április 3-án közös eljárásban lebonyolításra kerülő országgyűlési képviselő-választás és országos népszavazás során a 61,62 . sorszámú szavazókör technikai feladatainak biztosítása</t>
  </si>
  <si>
    <t xml:space="preserve">Varga Gáborné Sütő Erika</t>
  </si>
  <si>
    <t xml:space="preserve">2022.április 3-án közös eljárásban lebonyolításra kerülő országgyűlési képviselő-választás és országos népszavazás során a 69 . sorszámú szavazókör technikai feladatainak biztosítása</t>
  </si>
  <si>
    <t xml:space="preserve">Rácz Tünde</t>
  </si>
  <si>
    <t xml:space="preserve">2022.április 3-án közös eljárásban lebonyolításra kerülő országgyűlési képviselő-választás és országos népszavazás során a 9,11 . sorszámú szavazókör technikai feladatainak biztosítása</t>
  </si>
  <si>
    <t xml:space="preserve">Tislér Judit Anna</t>
  </si>
  <si>
    <t xml:space="preserve">2022.április 3-án közös eljárásban lebonyolításra kerülő országgyűlési képviselő-választás és országos népszavazás során a 45 . sorszámú szavazókör technikai feladatainak biztosítása</t>
  </si>
  <si>
    <t xml:space="preserve">Tóth Gábor </t>
  </si>
  <si>
    <t xml:space="preserve">2022.április 3-án közös eljárásban lebonyolításra kerülő országgyűlési képviselő-választás és országos népszavazás során a 20 . sorszámú szavazókör technikai feladatainak biztosítása</t>
  </si>
  <si>
    <t xml:space="preserve">Szalainé Ilyés Judit</t>
  </si>
  <si>
    <t xml:space="preserve">2022.április 3-án közös eljárásban lebonyolításra kerülő országgyűlési képviselő-választás és országos népszavazás során a 54,60. sorszámú szavazókör technikai feladatainak biztosítása</t>
  </si>
  <si>
    <t xml:space="preserve">Merecz Klára</t>
  </si>
  <si>
    <t xml:space="preserve">Balogh Andrea</t>
  </si>
  <si>
    <t xml:space="preserve">Bakó Erzsébet</t>
  </si>
  <si>
    <t xml:space="preserve">2022.április 3-án közös eljárásban lebonyolításra kerülő országgyűlési képviselő-választás és országos népszavazás során a 68. sorszámú szavazókör technikai feladatainak biztosítása</t>
  </si>
  <si>
    <t xml:space="preserve">Dobos Isvánné</t>
  </si>
  <si>
    <t xml:space="preserve">2022.április 3-án közös eljárásban lebonyolításra kerülő országgyűlési képviselő-választás és országos népszavazás során a 40,42. sorszámú szavazókör technikai feladatainak biztosítása</t>
  </si>
  <si>
    <t xml:space="preserve">Kozma Csabáné</t>
  </si>
  <si>
    <t xml:space="preserve">választás napi takarítási feladatok ellátása</t>
  </si>
  <si>
    <t xml:space="preserve">Galó Lászlóné</t>
  </si>
  <si>
    <t xml:space="preserve">2022.április 3-án közös eljárásban lebonyolításra kerülő országgyűlési képviselő-választás és országos népszavazás során a 01. sorszámú szavazókör takarítási feladatainak biztosítása</t>
  </si>
  <si>
    <t xml:space="preserve">2022.április 3-án közös eljárásban lebonyolításra kerülő országgyűlési képviselő-választás és országos népszavazás során a 18. sorszámú szavazókör takarítási feladatainak biztosítása</t>
  </si>
  <si>
    <t xml:space="preserve">2022.április 3-án közös eljárásban lebonyolításra kerülő országgyűlési képviselő-választás és országos népszavazás során a 02,27,28 sorszámú szavazókör takarítási feladatainak biztosítása</t>
  </si>
  <si>
    <t xml:space="preserve">2022.április 3-án közös eljárásban lebonyolításra kerülő országgyűlési képviselő-választás és országos népszavazás során a 10. sorszámú szavazókör takarítási feladatainak biztosítása</t>
  </si>
  <si>
    <t xml:space="preserve">2022.április 3-án közös eljárásban lebonyolításra kerülő országgyűlési képviselő-választás és országos népszavazás során a 63. sorszámú szavazókör takarítási feladatainak biztosítása</t>
  </si>
  <si>
    <t xml:space="preserve">2022.április 3-án közös eljárásban lebonyolításra kerülő országgyűlési képviselő-választás és országos népszavazás során a 14. sorszámú szavazókör takarítási feladatainak biztosítása</t>
  </si>
  <si>
    <t xml:space="preserve">2022.április 3-án közös eljárásban lebonyolításra kerülő országgyűlési képviselő-választás és országos népszavazás során a 57. sorszámú szavazókör takarítási feladatainak biztosítása</t>
  </si>
  <si>
    <t xml:space="preserve">2022.április 3-án közös eljárásban lebonyolításra kerülő országgyűlési képviselő-választás és országos népszavazás során a 24,25. sorszámú szavazókör takarítási feladatainak biztosítása</t>
  </si>
  <si>
    <t xml:space="preserve">2022.április 3-án közös eljárásban lebonyolításra kerülő országgyűlési képviselő-választás és országos népszavazás során a 15. sorszámú szavazókör takarítási feladatainak biztosítása</t>
  </si>
  <si>
    <t xml:space="preserve">2022.április 3-án közös eljárásban lebonyolításra kerülő országgyűlési képviselő-választás és országos népszavazás során a 8,17. sorszámú szavazókör takarítási feladatainak biztosítása</t>
  </si>
  <si>
    <t xml:space="preserve">2022.április 3-án közös eljárásban lebonyolításra kerülő országgyűlési képviselő-választás és országos népszavazás során a 52,55. sorszámú szavazókör takarítási feladatainak biztosítása</t>
  </si>
  <si>
    <t xml:space="preserve">2022.április 3-án közös eljárásban lebonyolításra kerülő országgyűlési képviselő-választás és országos népszavazás során a 34,35. sorszámú szavazókör takarítási feladatainak biztosítása</t>
  </si>
  <si>
    <t xml:space="preserve">2022.április 3-án közös eljárásban lebonyolításra kerülő országgyűlési képviselő-választás és országos népszavazás során a 58, 59 sorszámú szavazókör takarítási feladatainak biztosítása</t>
  </si>
  <si>
    <t xml:space="preserve">2022.április 3-án közös eljárásban lebonyolításra kerülő országgyűlési képviselő-választás és országos népszavazás során a 38,41 sorszámú szavazókör takarítási feladatainak biztosítása</t>
  </si>
  <si>
    <t xml:space="preserve">2022.április 3-án közös eljárásban lebonyolításra kerülő országgyűlési képviselő-választás és országos népszavazás során a 26,30 sorszámú szavazókör takarítási feladatainak biztosítása</t>
  </si>
  <si>
    <t xml:space="preserve">2022.április 3-án közös eljárásban lebonyolításra kerülő országgyűlési képviselő-választás és országos népszavazás során a 19 sorszámú szavazókör takarítási feladatainak biztosítása</t>
  </si>
  <si>
    <t xml:space="preserve">2022.április 3-án közös eljárásban lebonyolításra kerülő országgyűlési képviselő-választás és országos népszavazás során a 64 sorszámú szavazókör takarítási feladatainak biztosítása</t>
  </si>
  <si>
    <t xml:space="preserve">2022.április 3-án közös eljárásban lebonyolításra kerülő országgyűlési képviselő-választás és országos népszavazás során a 07,76 sorszámú szavazókör takarítási feladatainak biztosítása</t>
  </si>
  <si>
    <t xml:space="preserve">2022.április 3-án közös eljárásban lebonyolításra kerülő országgyűlési képviselő-választás és országos népszavazás során a 3. sorszámú szavazókör takarítási feladatainak biztosítása</t>
  </si>
  <si>
    <t xml:space="preserve">2022.április 3-án közös eljárásban lebonyolításra kerülő országgyűlési képviselő-választás és országos népszavazás során a 73. sorszámú szavazókör takarítási feladatainak biztosítása</t>
  </si>
  <si>
    <t xml:space="preserve">2022.április 3-án közös eljárásban lebonyolításra kerülő országgyűlési képviselő-választás és országos népszavazás során a 6. sorszámú szavazókör takarítási feladatainak biztosítása</t>
  </si>
  <si>
    <t xml:space="preserve">2022.április 3-án közös eljárásban lebonyolításra kerülő országgyűlési képviselő-választás és országos népszavazás során a 74,75. sorszámú szavazókör takarítási feladatainak biztosítása</t>
  </si>
  <si>
    <t xml:space="preserve">2022.április 3-án közös eljárásban lebonyolításra kerülő országgyűlési képviselő-választás és országos népszavazás során a 13. sorszámú szavazókör takarítási feladatainak biztosítása</t>
  </si>
  <si>
    <t xml:space="preserve">2022.április 3-án közös eljárásban lebonyolításra kerülő országgyűlési képviselő-választás és országos népszavazás során a 56,65,71. sorszámú szavazókör takarítási feladatainak biztosítása</t>
  </si>
  <si>
    <t xml:space="preserve">2022.április 3-án közös eljárásban lebonyolításra kerülő országgyűlési képviselő-választás és országos népszavazás során a 43. sorszámú szavazókör takarítási feladatainak biztosítása</t>
  </si>
  <si>
    <t xml:space="preserve">2022.április 3-án közös eljárásban lebonyolításra kerülő országgyűlési képviselő-választás és országos népszavazás során a 31,32,33. sorszámú szavazókör takarítási feladatainak biztosítása</t>
  </si>
  <si>
    <t xml:space="preserve">2022.április 3-án közös eljárásban lebonyolításra kerülő országgyűlési képviselő-választás és országos népszavazás során a 21,22,23. sorszámú szavazókör takarítási feladatainak biztosítása</t>
  </si>
  <si>
    <t xml:space="preserve">2022.április 3-án közös eljárásban lebonyolításra kerülő országgyűlési képviselő-választás és országos népszavazás során a 29. sorszámú szavazókör takarítási feladatainak biztosítása</t>
  </si>
  <si>
    <t xml:space="preserve">2022.április 3-án közös eljárásban lebonyolításra kerülő országgyűlési képviselő-választás és országos népszavazás során a 72. sorszámú szavazókör takarítási feladatainak biztosítása</t>
  </si>
  <si>
    <t xml:space="preserve">2022.április 3-án közös eljárásban lebonyolításra kerülő országgyűlési képviselő-választás és országos népszavazás során a 16. sorszámú szavazókör takarítási feladatainak biztosítása</t>
  </si>
  <si>
    <t xml:space="preserve">2022.április 3-án közös eljárásban lebonyolításra kerülő országgyűlési képviselő-választás és országos népszavazás során a 02,27,28. sorszámú szavazókör takarítási feladatainak biztosítása</t>
  </si>
  <si>
    <t xml:space="preserve">2022.április 3-án közös eljárásban lebonyolításra kerülő országgyűlési képviselő-választás és országos népszavazás során a 36,37,39. sorszámú szavazókör takarítási feladatainak biztosítása</t>
  </si>
  <si>
    <t xml:space="preserve">2022.április 3-án közös eljárásban lebonyolításra kerülő országgyűlési képviselő-választás és országos népszavazás során a 04,05. sorszámú szavazókör takarítási feladatainak biztosítása</t>
  </si>
  <si>
    <t xml:space="preserve">2022.április 3-án közös eljárásban lebonyolításra kerülő országgyűlési képviselő-választás és országos népszavazás során a 70. sorszámú szavazókör takarítási feladatainak biztosítása</t>
  </si>
  <si>
    <t xml:space="preserve">2022.április 3-án közös eljárásban lebonyolításra kerülő országgyűlési képviselő-választás és országos népszavazás során a 66,67. sorszámú szavazókör takarítási feladatainak biztosítása</t>
  </si>
  <si>
    <t xml:space="preserve">2022.április 3-án közös eljárásban lebonyolításra kerülő országgyűlési képviselő-választás és országos népszavazás során a 44,46,47,48,49,51 . sorszámú szavazókör takarítási feladatainak biztosítása</t>
  </si>
  <si>
    <t xml:space="preserve">2022.április 3-án közös eljárásban lebonyolításra kerülő országgyűlési képviselő-választás és országos népszavazás során a 50 . sorszámú szavazókör takarítási feladatainak biztosítása</t>
  </si>
  <si>
    <t xml:space="preserve">2022.április 3-án közös eljárásban lebonyolításra kerülő országgyűlési képviselő-választás és országos népszavazás során a 12 . sorszámú szavazókör takarítói feladatainak biztosítása</t>
  </si>
  <si>
    <t xml:space="preserve">2022.április 3-án közös eljárásban lebonyolításra kerülő országgyűlési képviselő-választás és országos népszavazás során a 53 . sorszámú szavazókör takarítási feladatainak biztosítása</t>
  </si>
  <si>
    <t xml:space="preserve">2022.április 3-án közös eljárásban lebonyolításra kerülő országgyűlési képviselő-választás és országos népszavazás során a 61,62 . sorszámú szavazókör takarítási feladatainak biztosítása</t>
  </si>
  <si>
    <t xml:space="preserve">2022.április 3-án közös eljárásban lebonyolításra kerülő országgyűlési képviselő-választás és országos népszavazás során a 69 . sorszámú szavazókör takarítási feladatainak biztosítása</t>
  </si>
  <si>
    <t xml:space="preserve">2022.április 3-án közös eljárásban lebonyolításra kerülő országgyűlési képviselő-választás és országos népszavazás során a 9,11 . sorszámú szavazókör takarítási feladatainak biztosítása</t>
  </si>
  <si>
    <t xml:space="preserve">2022.április 3-án közös eljárásban lebonyolításra kerülő országgyűlési képviselő-választás és országos népszavazás során a 45 . sorszámú szavazókör takarítási feladatainak biztosítása</t>
  </si>
  <si>
    <t xml:space="preserve">2022.április 3-án közös eljárásban lebonyolításra kerülő országgyűlési képviselő-választás és országos népszavazás során a 20 . sorszámú szavazókör takarítási feladatainak biztosítása</t>
  </si>
  <si>
    <t xml:space="preserve">2022.április 3-án közös eljárásban lebonyolításra kerülő országgyűlési képviselő-választás és országos népszavazás során a 54,60. sorszámú szavazókör takarítási feladatainak biztosítása</t>
  </si>
  <si>
    <t xml:space="preserve">2022.április 3-án közös eljárásban lebonyolításra kerülő országgyűlési képviselő-választás és országos népszavazás során a 68. sorszámú szavazókör takarítási feladatainak biztosítása</t>
  </si>
  <si>
    <t xml:space="preserve">2022.április 3-án közös eljárásban lebonyolításra kerülő országgyűlési képviselő-választás és országos népszavazás során a 40,42. sorszámú szavazókör takarítási feladatainak biztosítása</t>
  </si>
  <si>
    <t xml:space="preserve">Erdős Attila  Tamás</t>
  </si>
  <si>
    <t xml:space="preserve">Jadó szoftver alkalmazása országgyűlési képviselő-választás </t>
  </si>
  <si>
    <t xml:space="preserve">Pénzügyőr Sportegyesület</t>
  </si>
  <si>
    <t xml:space="preserve">nincs feltünteve</t>
  </si>
  <si>
    <t xml:space="preserve">Adásvételi szerződés Adattároló szerver eszközök beszerzése</t>
  </si>
  <si>
    <t xml:space="preserve">szerződés hatálybalépésétől számított 120 naptári nap</t>
  </si>
  <si>
    <t xml:space="preserve">Vállalkozási szerződés 1.sz. módosítása</t>
  </si>
  <si>
    <t xml:space="preserve">Vállalkozási szerződés 1.sz. módosítása E-CO-Housing épület kivitelezése</t>
  </si>
  <si>
    <t xml:space="preserve">Fővárosi Szabó Ervin Könyvtár</t>
  </si>
  <si>
    <t xml:space="preserve">Együttműködési megállapodás a " Könyvet Házhoz" szolgáltatás biztosításról</t>
  </si>
  <si>
    <t xml:space="preserve">Finanszírozási szerződést módosító szerződés </t>
  </si>
  <si>
    <t xml:space="preserve">Finanszírozási szerződést módosító szerződés fejlesztő foglalkoztatás támogatására </t>
  </si>
  <si>
    <t xml:space="preserve">Signal Computer Kft</t>
  </si>
  <si>
    <t xml:space="preserve">Megállapodás Kártérítési Önrész Kifizetéséről</t>
  </si>
  <si>
    <t xml:space="preserve">Nagy Gábor András</t>
  </si>
  <si>
    <t xml:space="preserve">Lilinor-Med Hunán Egészségügyi Szolgáltató Bt</t>
  </si>
  <si>
    <t xml:space="preserve">Támogatási szerződés (Dr. Kaprinai Norbert)</t>
  </si>
  <si>
    <t xml:space="preserve">havi bruttó 40 000 Ft</t>
  </si>
  <si>
    <t xml:space="preserve">Ügyvédi megbízási szerződés</t>
  </si>
  <si>
    <t xml:space="preserve">dr. Litresits András</t>
  </si>
  <si>
    <t xml:space="preserve">Budapesti Gazdasági Szakképzési Centrum</t>
  </si>
  <si>
    <t xml:space="preserve">Együttműködési megállapodás ( Dornis Renáta)</t>
  </si>
  <si>
    <t xml:space="preserve">Konzorciumi együttműködési megállapodás támogatásban részesített projekt megvalósítására</t>
  </si>
  <si>
    <t xml:space="preserve">Budapest Főváros Önkormányzata, BKK Zrt</t>
  </si>
  <si>
    <t xml:space="preserve">Vállakozási szerződéshez feladatkör kiegészítés</t>
  </si>
  <si>
    <t xml:space="preserve">Szuromi Judit egyéni vállakozó</t>
  </si>
  <si>
    <t xml:space="preserve">A T.pilot implementation keretén belül intézményi enegriafogyasztás adatgyűjtő és elemző software használata-energetikus feladatok ellátása szerződés kiegészítés</t>
  </si>
  <si>
    <t xml:space="preserve">Eseti Megállapodás a Budapest XIV.kerület Rákospatak utca-Dorozsmai utca kereszteződésében a Rákospatak utca 89.sz. előtti 30036/1 hrsz-ú közterületen kétrészes ivócsap létesítésének tervezése és kivitelezése</t>
  </si>
  <si>
    <t xml:space="preserve">Eseti Megállapodás a Budapest XIV.kerület Angol utca 43-47 szám előtti közterületi járdák felújítása</t>
  </si>
  <si>
    <t xml:space="preserve">Promaint FM kft</t>
  </si>
  <si>
    <t xml:space="preserve">Gyarmat u 50/B városrendezési megállapodás</t>
  </si>
  <si>
    <t xml:space="preserve">Mikófalvi Marcell Gábor</t>
  </si>
  <si>
    <t xml:space="preserve">városrendezési megállapodás Lipótvár 47</t>
  </si>
  <si>
    <t xml:space="preserve">Manitol Invest kft</t>
  </si>
  <si>
    <t xml:space="preserve">városrendezési megállapodás kerepesi út 52</t>
  </si>
  <si>
    <t xml:space="preserve">Forestate invest kft</t>
  </si>
  <si>
    <t xml:space="preserve">városrendezési megállapodás szatmár u 7</t>
  </si>
  <si>
    <t xml:space="preserve">Réfe Alternatív oktatás nonprofit kft</t>
  </si>
  <si>
    <t xml:space="preserve">Kerékpárral közlekedés és autómentes szabadidő eltöltésének támogatása</t>
  </si>
  <si>
    <t xml:space="preserve">Magyar Kerékpárosklub </t>
  </si>
  <si>
    <t xml:space="preserve">Településrendezési szerződés 1. számú módosítása</t>
  </si>
  <si>
    <t xml:space="preserve">Well-Stadt immobilen kft</t>
  </si>
  <si>
    <t xml:space="preserve">településrendezési szerződés 1 számú módosítása- hungária körút 46</t>
  </si>
  <si>
    <t xml:space="preserve">Total service kft</t>
  </si>
  <si>
    <t xml:space="preserve">városrendezési megállapodás Ilosvai Selymes utca 28.</t>
  </si>
  <si>
    <t xml:space="preserve">Étkezéssel kapcsolatos feladatok ellátására megbízási szerződés megszüntetése</t>
  </si>
  <si>
    <t xml:space="preserve">ingatlan.com zrt</t>
  </si>
  <si>
    <t xml:space="preserve">Ingatlanhirdetési szolgáltatási csomag igánybevétele az önkormányzati tulajdonú üres lakások értékesítéséhez</t>
  </si>
  <si>
    <t xml:space="preserve">Szerződésátruházásra irányuló megállapodás</t>
  </si>
  <si>
    <t xml:space="preserve">Gál István</t>
  </si>
  <si>
    <t xml:space="preserve">szerződésátruházásra irányuló megállapodás-átalánydíjas rendszerfelügyelethez GR élelmezés program</t>
  </si>
  <si>
    <t xml:space="preserve">1 500 000 FT</t>
  </si>
  <si>
    <t xml:space="preserve">Megbízási szerződés </t>
  </si>
  <si>
    <t xml:space="preserve">Dr. Békefi lászló</t>
  </si>
  <si>
    <t xml:space="preserve">Gourmet Garden Kft</t>
  </si>
  <si>
    <t xml:space="preserve">Megbízási szerződés -513 szobábvan elhelyezett zöldfal havi bérleti díja</t>
  </si>
  <si>
    <t xml:space="preserve">24 hónap határozott idő</t>
  </si>
  <si>
    <t xml:space="preserve">Kronosoft Informatikai és szolgáltató kft</t>
  </si>
  <si>
    <t xml:space="preserve">Multischool4 étkezés-megrendelő és számlázó program megvásárlása</t>
  </si>
  <si>
    <t xml:space="preserve">Liquid 2008 vagyonértékelő szakiroda Lakatos Ferenc egyéni vállalkozó</t>
  </si>
  <si>
    <t xml:space="preserve">önkormányzati tulajdonú ingatlanok értékbecslésének elkészítésére vonatkozó válllakozási keretszerződés</t>
  </si>
  <si>
    <t xml:space="preserve">Családcentrum Alapítvány</t>
  </si>
  <si>
    <t xml:space="preserve">támogatási szerződés (Dr. Domán Mária Terézia)</t>
  </si>
  <si>
    <t xml:space="preserve">Wolters Kluwer Hungary Kft</t>
  </si>
  <si>
    <t xml:space="preserve">Healpint-Med Kft</t>
  </si>
  <si>
    <t xml:space="preserve">Felnőtt háziorvosi feladatok ellátására vonatkozó megállapodás módosítása ( Dr. Herczeg Tünde)</t>
  </si>
  <si>
    <t xml:space="preserve">Eseti Megállapodás 1.sz. módosítása</t>
  </si>
  <si>
    <t xml:space="preserve">Eseti Megállapodás 1.sz. módosítása Zelk Zoltán program Mályva bölcsőde főelosztó korszerűsítés, hálózatbővítés</t>
  </si>
  <si>
    <t xml:space="preserve">Madarász Csilla Mária</t>
  </si>
  <si>
    <t xml:space="preserve">Megbízási szerződés iskolai étkeztetési feladatok ellátására</t>
  </si>
  <si>
    <t xml:space="preserve">Kálmánfi Ágnes Mónika</t>
  </si>
  <si>
    <t xml:space="preserve">Dobos Zszuzsanna</t>
  </si>
  <si>
    <t xml:space="preserve">Megrendelő</t>
  </si>
  <si>
    <t xml:space="preserve">SBT Pro novo Kft</t>
  </si>
  <si>
    <t xml:space="preserve">E-co-Housing projekt keretén belül biztonságtechnikai eszközök beszerzése</t>
  </si>
  <si>
    <t xml:space="preserve">szerződés aláírását követő 15 nap</t>
  </si>
  <si>
    <t xml:space="preserve">ZVK zrt</t>
  </si>
  <si>
    <t xml:space="preserve">Zugló közigazgatási területén belül 35 db M/6005 típusú parkolásgátló oszlop és 350 db 5/4"-os hajlított alacsony csőkorlát telepítése</t>
  </si>
  <si>
    <t xml:space="preserve">Szugló utca 90/A szám alati Rózsavár óvoda részleges felújítása</t>
  </si>
  <si>
    <t xml:space="preserve">Tervezési szereződés</t>
  </si>
  <si>
    <t xml:space="preserve">Magyarországi Református egyház Bethesda Gyerekkórháza Terminus Várostervező Iroda Kft</t>
  </si>
  <si>
    <t xml:space="preserve">Bethesda Gyerekkórház bővítéséhez szükséges ZÉSZ módosítás megkötött településrendezési szerződés szerint</t>
  </si>
  <si>
    <t xml:space="preserve">Molnár Péter</t>
  </si>
  <si>
    <t xml:space="preserve">Estimate pro kft</t>
  </si>
  <si>
    <t xml:space="preserve">Együttműködési megállapodás népszámálás 2022 módosítás</t>
  </si>
  <si>
    <t xml:space="preserve">együttműködési megállapodás népszámálás 2022 módosítás</t>
  </si>
  <si>
    <t xml:space="preserve">eseti megállapodás 1.sz. módosítása </t>
  </si>
  <si>
    <t xml:space="preserve">Myrai Vallási Közhasznú egyesülete</t>
  </si>
  <si>
    <t xml:space="preserve">lakosság részére tüzifa beszerzése</t>
  </si>
  <si>
    <t xml:space="preserve">Róna park 5-9 aéati ka-kacagás Bölcsőde 6 db teraszának árnyékolása</t>
  </si>
  <si>
    <t xml:space="preserve">Elmű hálózat létesítési megállapodás</t>
  </si>
  <si>
    <t xml:space="preserve">Elmű hálózati kft</t>
  </si>
  <si>
    <t xml:space="preserve">elmű hálózat létesítési megállapodás</t>
  </si>
  <si>
    <t xml:space="preserve">polgármesteri hivatal 5. emeleti közösségi helyisége feletti tetőszerkezet felújítása</t>
  </si>
  <si>
    <t xml:space="preserve">Galyas András</t>
  </si>
  <si>
    <t xml:space="preserve">Megállapodás </t>
  </si>
  <si>
    <t xml:space="preserve">egyszeri kifizetés</t>
  </si>
  <si>
    <t xml:space="preserve">dr Litresits András</t>
  </si>
  <si>
    <t xml:space="preserve">Ügyvédi Megbízási szerődés</t>
  </si>
  <si>
    <t xml:space="preserve">Megbízási szerződés energetikai szakreferensi feladatok ellátása</t>
  </si>
  <si>
    <t xml:space="preserve">Mindentvisz ABC kft</t>
  </si>
  <si>
    <t xml:space="preserve">Vállalkozási szerződés karácsonyi csomag beszerzés</t>
  </si>
  <si>
    <t xml:space="preserve">dr. Vainer Attila e.v</t>
  </si>
  <si>
    <t xml:space="preserve">Megbízási szerződés állatvédelmi feladatok ellhátásához szükséges szakértői közreműködés</t>
  </si>
  <si>
    <t xml:space="preserve">Szolgáltatási szerződés Kisállattetemek elszállítása Budapest XIV. Kerület Zugló Önkormányzata közigazgatási területén</t>
  </si>
  <si>
    <t xml:space="preserve">Együttműködési megállapodás tanulószerződés</t>
  </si>
  <si>
    <t xml:space="preserve">Bérleti és üzemeltetési szerződés</t>
  </si>
  <si>
    <t xml:space="preserve">Dokutech Center Kft</t>
  </si>
  <si>
    <t xml:space="preserve">Bérleti és üzemeltetési szerződés 30 db A64 multifunkciós nyomtató/szkenner berendezés bérlése intézményi használatra</t>
  </si>
  <si>
    <t xml:space="preserve">kb 4 149 054 ft tárgyév tárgyévet követő 1.év kb 2 696 880 Ft</t>
  </si>
  <si>
    <t xml:space="preserve">Dr. Békefi László Tamás ügyvéd</t>
  </si>
  <si>
    <t xml:space="preserve">Megbízási szerződés teljes képviselet ellátásra</t>
  </si>
  <si>
    <t xml:space="preserve">Bolcsik Zoltánné</t>
  </si>
  <si>
    <t xml:space="preserve">Városrendezési megállapodás Cinkotai út 81.</t>
  </si>
  <si>
    <t xml:space="preserve">Együttműködési megállapodás módosítás</t>
  </si>
  <si>
    <t xml:space="preserve">Budapesti Renőr-főkapitányság</t>
  </si>
  <si>
    <t xml:space="preserve">Együttműködési megállapodás módosítás közterület térfigyelő rendszer üzemeltetésére</t>
  </si>
  <si>
    <t xml:space="preserve">Vállalkozási szerződés Jégpálya kialakítása és üzemeltetése 2022/2023</t>
  </si>
  <si>
    <t xml:space="preserve">Gyarmati Szilárd</t>
  </si>
  <si>
    <t xml:space="preserve">Vodafone Magyarország Távközlési zrt.</t>
  </si>
  <si>
    <t xml:space="preserve">24 hónap</t>
  </si>
  <si>
    <t xml:space="preserve">Foglalkozás-Egészésgügyi megbízási szerződés</t>
  </si>
  <si>
    <t xml:space="preserve">Zuglói Egészésgügyi Szolgálat</t>
  </si>
  <si>
    <t xml:space="preserve">Eseti MegállapodásSzugló utca-Újvidék téri szakaszának teljes, végleges lezárása</t>
  </si>
  <si>
    <t xml:space="preserve">Eseti Megállapodás Önkormányzati helyiségek, egyéb épületek felújítása és hozzá kapcsolódó kiadások</t>
  </si>
  <si>
    <t xml:space="preserve">Eseti Megállapodás Polgármesteri Hivatal 5. emeleti közösségi helyisége feletti tetőszerkezet felújítása</t>
  </si>
  <si>
    <t xml:space="preserve">Eseti Megállapodás Vezér utca-Mogyoródi út és Bazsarózsa utca közötti szakaszán 30 db fasori fa ültetése, ültető gödör ásással, talajcserével, támrudazással, 2 év utógondozással és öntőzőzsákok kihelyezésével</t>
  </si>
  <si>
    <t xml:space="preserve">Stergál Hilda Tünde</t>
  </si>
  <si>
    <t xml:space="preserve">szertartásonkánt 3000 Ft</t>
  </si>
  <si>
    <t xml:space="preserve">Mészárosné Koncz Marianna</t>
  </si>
  <si>
    <t xml:space="preserve">Gyöngyösiné dr. Gácsi Ildikó</t>
  </si>
  <si>
    <t xml:space="preserve">Juhász-Nagy Gabriella</t>
  </si>
  <si>
    <t xml:space="preserve">Molnár Eszter</t>
  </si>
  <si>
    <t xml:space="preserve">Vass Tiborné</t>
  </si>
  <si>
    <t xml:space="preserve">Dürer befektetési Kft</t>
  </si>
  <si>
    <t xml:space="preserve">városrendezési megállapodás ajtósi dűrer sor, Zichy géza utca , abonyi utca</t>
  </si>
  <si>
    <t xml:space="preserve">Üzemeltetési szerződés</t>
  </si>
  <si>
    <t xml:space="preserve">Alfa Minerál kft</t>
  </si>
  <si>
    <t xml:space="preserve">Rákospatak sétány mentén az Egressy út -Bartl jános utca közötti szakaszon lévő mesterséges tó üzemeltetése</t>
  </si>
  <si>
    <t xml:space="preserve">jégpálya kialakítása és üzemeltetése 2022/2023</t>
  </si>
  <si>
    <t xml:space="preserve">Egészséges Óvodásokért Alapítvány</t>
  </si>
  <si>
    <t xml:space="preserve">Aranyaink Közhasznú egyesület</t>
  </si>
  <si>
    <t xml:space="preserve">Antropolis Antropólógiai Közhasznú Egyesület</t>
  </si>
  <si>
    <t xml:space="preserve">Klinikai Lelkigondozók Ökomenikus Egyesülete</t>
  </si>
  <si>
    <t xml:space="preserve">Magyar Óvodapedagógiai  Egyesület </t>
  </si>
  <si>
    <t xml:space="preserve">Fuego KMTSE</t>
  </si>
  <si>
    <t xml:space="preserve">Zuglói Társaskör</t>
  </si>
  <si>
    <t xml:space="preserve">Magyar politikai Foglyok Szövetsége</t>
  </si>
  <si>
    <t xml:space="preserve">ZUG Közösségi Kertekért Egyesület</t>
  </si>
  <si>
    <t xml:space="preserve">Vakok és Gyengénlátók Közép-Magarországi Regionális egyesülete</t>
  </si>
  <si>
    <t xml:space="preserve">Nagyzugló Törökőr Kulturális és Szociális Egyesület</t>
  </si>
  <si>
    <t xml:space="preserve">Magyarországon Élő Háromszékiek Egyesülete</t>
  </si>
  <si>
    <t xml:space="preserve">Studium Generale Zuglói Egyesület</t>
  </si>
  <si>
    <t xml:space="preserve">Kertészek és Kertbarátok Országos Szövetsége</t>
  </si>
  <si>
    <t xml:space="preserve">Válaszkész Szülők Egyesülete</t>
  </si>
  <si>
    <t xml:space="preserve">Magyarországi Eszperantó Szövetség</t>
  </si>
  <si>
    <t xml:space="preserve">Vakbarát Alapítvány</t>
  </si>
  <si>
    <t xml:space="preserve">Mező Tandem Közhasznú egyesület</t>
  </si>
  <si>
    <t xml:space="preserve">Jókai Mór Általános Iskola Iskolánkért alapítvány</t>
  </si>
  <si>
    <t xml:space="preserve">Panelkutya állatbarát sport és Szabadidős Egyesület</t>
  </si>
  <si>
    <t xml:space="preserve">Megbízási szerződés 5 számú módosítása</t>
  </si>
  <si>
    <t xml:space="preserve">megbízási szerződés 5 számú módosítása</t>
  </si>
  <si>
    <t xml:space="preserve">5-ös busz korosng utcai megállójának szélesítése</t>
  </si>
  <si>
    <t xml:space="preserve">Vezér utca, Mogyoródi utca , Fogarasi út területén fásítási terv</t>
  </si>
  <si>
    <t xml:space="preserve">újvidéktéri kutyafuttató bővítése</t>
  </si>
  <si>
    <t xml:space="preserve">Tiszta Égbolt Bajtársai Egyesület</t>
  </si>
  <si>
    <t xml:space="preserve">Tégy egy lépést Alapítvány</t>
  </si>
  <si>
    <t xml:space="preserve">S:O.S Krizis Alapítvány</t>
  </si>
  <si>
    <t xml:space="preserve">Az Értelmi Fogyatékosok Fejlődését Szolgáló Magyar Down Alapítvány</t>
  </si>
  <si>
    <t xml:space="preserve">Belvárosi Gyülekezet Alapítvány</t>
  </si>
  <si>
    <t xml:space="preserve">br.  15 367 000 Ft</t>
  </si>
  <si>
    <t xml:space="preserve">Adásvételi szerződés Bíbor u 3</t>
  </si>
  <si>
    <t xml:space="preserve">bevételi szerződés: 7 245 000 Ft </t>
  </si>
  <si>
    <t xml:space="preserve">-</t>
  </si>
  <si>
    <t xml:space="preserve">Haszonkölcsön szerződés módosítása</t>
  </si>
  <si>
    <t xml:space="preserve">Zuglói sport Nkft</t>
  </si>
  <si>
    <t xml:space="preserve">Megbízási szerződés kommunikációs feladatok ellátására</t>
  </si>
  <si>
    <t xml:space="preserve">F.J. P művészeti Szolgáltató Bt</t>
  </si>
  <si>
    <t xml:space="preserve">Keljfeljancsi című műsorban együttműködési megállapodás</t>
  </si>
  <si>
    <t xml:space="preserve">Imedia kerskedelmi és Szolgáltató Kft</t>
  </si>
  <si>
    <t xml:space="preserve">Hírszemle végzésre az Imeadi Kft-vel</t>
  </si>
  <si>
    <t xml:space="preserve">Dr Derzsi Aranka , Bálint Attila</t>
  </si>
  <si>
    <t xml:space="preserve">Városrendezési megállapodás-parkolóhely megváltás Báróczy utca 6-8</t>
  </si>
  <si>
    <t xml:space="preserve">bevételi szerződés: 3 000 000 Ft</t>
  </si>
  <si>
    <t xml:space="preserve">KND Sperta Kft</t>
  </si>
  <si>
    <t xml:space="preserve">Városrendezési megállapodás Répásy Mihály utca 8</t>
  </si>
  <si>
    <t xml:space="preserve">bevételi szerződés: 6 000 000 Ft</t>
  </si>
  <si>
    <t xml:space="preserve">Informatika a Látássérültekért Alapítvány</t>
  </si>
  <si>
    <t xml:space="preserve">Együttlátók Alapítvány</t>
  </si>
  <si>
    <t xml:space="preserve">Republikon Intézet kft</t>
  </si>
  <si>
    <t xml:space="preserve">Megbízási szerződés stratégiai tanácsadás elvégzésére</t>
  </si>
  <si>
    <t xml:space="preserve">Mental Consulting kft</t>
  </si>
  <si>
    <t xml:space="preserve">Megbízási szerződés internetes médiaszolgáltatások elvégzésére</t>
  </si>
  <si>
    <t xml:space="preserve">Kommunikációs Együttműködési Megállapodás</t>
  </si>
  <si>
    <t xml:space="preserve">Klubrádió Zrt</t>
  </si>
  <si>
    <t xml:space="preserve">Acsainé Fabók Angelika</t>
  </si>
  <si>
    <t xml:space="preserve">Magyar Labdarúgó szövetség</t>
  </si>
  <si>
    <t xml:space="preserve">Együttműködési megállapodás önkormányzati tulajdonú ingatlan esetén (felújítás)</t>
  </si>
  <si>
    <t xml:space="preserve">KGN Holding Magyarország kft</t>
  </si>
  <si>
    <t xml:space="preserve">Ingatlan adásvételi szerződés-utász utca 3 fsz 6</t>
  </si>
  <si>
    <t xml:space="preserve">bevételi szerződés: 14 210 000 Ft</t>
  </si>
  <si>
    <t xml:space="preserve">Zuglói Közbiztonsági non-profit kft</t>
  </si>
  <si>
    <t xml:space="preserve">közszolgáltatási szerződés egységes szerkezetben</t>
  </si>
  <si>
    <t xml:space="preserve">ingatlan adásvételi szerződés ilka utca 33 2 ép. 2 em. 17</t>
  </si>
  <si>
    <t xml:space="preserve">bevételi szerződés: 16 130 000 Ft</t>
  </si>
  <si>
    <t xml:space="preserve">Kiskokas Zene Mozgás Kreativitás Alapítvány</t>
  </si>
  <si>
    <t xml:space="preserve">1956 öröksége alapítvány</t>
  </si>
  <si>
    <t xml:space="preserve">Derítő Kft</t>
  </si>
  <si>
    <t xml:space="preserve">Városrendezési megállapodás Szugló utca 180</t>
  </si>
  <si>
    <t xml:space="preserve">Kárpát Építő Kft</t>
  </si>
  <si>
    <t xml:space="preserve">Városrendezési megállapodás Czobor utca 25</t>
  </si>
  <si>
    <t xml:space="preserve">Griffsoft Informatikai Zrt</t>
  </si>
  <si>
    <t xml:space="preserve">Szolgáltatási szerződés-vonalkódos leltározási tevékenység megrendelése</t>
  </si>
  <si>
    <t xml:space="preserve">Raffai Judit</t>
  </si>
  <si>
    <t xml:space="preserve">Ingatlan adásvételi szerződés Dózsa györgy út 29 fsz 5A</t>
  </si>
  <si>
    <t xml:space="preserve">bevételi szerződés: 13 333 999 Ft</t>
  </si>
  <si>
    <t xml:space="preserve">Ingatlan adásvételi szerződés Utász utca 3 fsz 13</t>
  </si>
  <si>
    <t xml:space="preserve">bevételi szerződés: 10 870 000 Ft</t>
  </si>
  <si>
    <t xml:space="preserve">Ingatlan adásvételi szerződés Fűrész utca 90. 1emelet 4A</t>
  </si>
  <si>
    <t xml:space="preserve">Ingatlan adásvételi szerződés Nagybecskerek utca 5as 2</t>
  </si>
  <si>
    <t xml:space="preserve">bevételi szerződés: 11 222 000 Ft</t>
  </si>
  <si>
    <t xml:space="preserve">Közszolgáltatási szerződés 5 számú módosítása</t>
  </si>
  <si>
    <t xml:space="preserve">3000 Ft/szertartás</t>
  </si>
  <si>
    <t xml:space="preserve">Uzoni Simon Péter</t>
  </si>
  <si>
    <t xml:space="preserve">Ingatlan adásvételi szerződés Thököly út 53 fsz 6</t>
  </si>
  <si>
    <t xml:space="preserve">bevételi szerződés: 14 200 000 Ft</t>
  </si>
  <si>
    <t xml:space="preserve">Önkormányzat és Polgármsteri Hivatal</t>
  </si>
  <si>
    <t xml:space="preserve">Haszonkölcsön szerződés varsó u 11. fsz 2+ingóságok</t>
  </si>
  <si>
    <t xml:space="preserve">Haszonkölcsön szerződés Nagy Lajos Király útja 73-77</t>
  </si>
  <si>
    <t xml:space="preserve">Silver Korona Kft</t>
  </si>
  <si>
    <t xml:space="preserve">Városrendezési megállapodás Uzsoki utca 40</t>
  </si>
  <si>
    <t xml:space="preserve">bevételi szerződés: 26 000 000 Ft</t>
  </si>
  <si>
    <t xml:space="preserve">Tandem Mérnökiroda kft</t>
  </si>
  <si>
    <t xml:space="preserve">5. földutas pályázathoz kiviteli és  engedélyezési tervdokumentáció elkészítése</t>
  </si>
  <si>
    <t xml:space="preserve">Global Protect hungary kft</t>
  </si>
  <si>
    <t xml:space="preserve">SAM folyamat vizsgálat, licensz audit</t>
  </si>
  <si>
    <t xml:space="preserve">szerződés hatálybalépésétől számított 4 hónap</t>
  </si>
  <si>
    <t xml:space="preserve">Zuglói Talmud-Tóra Alapítvány</t>
  </si>
  <si>
    <t xml:space="preserve">Nyomtató bérlés</t>
  </si>
  <si>
    <t xml:space="preserve">Főmterv Mérnöki Tervező Zrt</t>
  </si>
  <si>
    <t xml:space="preserve">Forgalmi modellező rendszer beszerzése</t>
  </si>
  <si>
    <t xml:space="preserve">teljesítésig (2023.07.31  véghatáridő)</t>
  </si>
  <si>
    <t xml:space="preserve">Szőcs Ildikó</t>
  </si>
  <si>
    <t xml:space="preserve">Ingatlan adásvételi szerződés Laky Adolf utca 17 fsz 1</t>
  </si>
  <si>
    <t xml:space="preserve">bevételi szerződés: 35 000 100 Ft</t>
  </si>
  <si>
    <t xml:space="preserve">Eurodigital Hungary Kft</t>
  </si>
  <si>
    <t xml:space="preserve">Microsoft licenszek beszerzése</t>
  </si>
  <si>
    <t xml:space="preserve">Eurodidital Hungary kft</t>
  </si>
  <si>
    <t xml:space="preserve">Exchange migráció, MS környezet kialakítás</t>
  </si>
  <si>
    <t xml:space="preserve">Településrendezési szerződés</t>
  </si>
  <si>
    <t xml:space="preserve">LGT Magdolna kft</t>
  </si>
  <si>
    <t xml:space="preserve">Településrendezési szerződés-Bosnyák u 5</t>
  </si>
  <si>
    <t xml:space="preserve">bevételi szerződés: 60 000 euro</t>
  </si>
  <si>
    <t xml:space="preserve">Zuglói Polgárőr és önkéntes tűzoltó egyesület támogatása</t>
  </si>
  <si>
    <t xml:space="preserve">Budapest XIII kerület önkormányzata</t>
  </si>
  <si>
    <t xml:space="preserve">Tatai utcán a tahi utca és a futár utca közötti szakaszon kijelölt gyalogátkelőhely létesítése</t>
  </si>
  <si>
    <t xml:space="preserve">Cel-Progres Építőipari Bt</t>
  </si>
  <si>
    <t xml:space="preserve">Pétervárad utca 11-17 szám alatti ingatlan földszinti mosdó blokkok jaítása, felújítása</t>
  </si>
  <si>
    <t xml:space="preserve">Keretmegállapodás</t>
  </si>
  <si>
    <t xml:space="preserve">Főkétüsz Divizió BKM budapesti közművek zrt</t>
  </si>
  <si>
    <t xml:space="preserve">kéményseprő ipari tevékenység keretmegállapodás</t>
  </si>
  <si>
    <t xml:space="preserve">Támogatási szerződés 1 számú módosítása</t>
  </si>
  <si>
    <t xml:space="preserve">Építési és közlekedési minisztérium</t>
  </si>
  <si>
    <t xml:space="preserve">Budapesti útépítési Program támogatási szerződés módosítása</t>
  </si>
  <si>
    <t xml:space="preserve">Hálózat létesítési megállapodás</t>
  </si>
  <si>
    <t xml:space="preserve">ELMŰ hálózati Kft</t>
  </si>
  <si>
    <t xml:space="preserve">E-co-housing projekt keretén belül elektromos hálózat létesítési megállapodás</t>
  </si>
  <si>
    <t xml:space="preserve">Szőke Valéria</t>
  </si>
  <si>
    <t xml:space="preserve">ingatlan adásvvételi szerződés- Hungária krt. 15.fszt.1.</t>
  </si>
  <si>
    <t xml:space="preserve">bevétel:17.201.211.- Ft</t>
  </si>
  <si>
    <t xml:space="preserve">_</t>
  </si>
  <si>
    <t xml:space="preserve">Biotrans Kft.</t>
  </si>
  <si>
    <t xml:space="preserve">Szolgáltatói szerz.2.sz.módosítása</t>
  </si>
  <si>
    <t xml:space="preserve">Budapest Főváros Kormányhivatala</t>
  </si>
  <si>
    <t xml:space="preserve">Megállapodás - Pétervárad u.11-17. sz. alatti ing.fszt-i mosdóblokk felújítása</t>
  </si>
  <si>
    <t xml:space="preserve">bevétel: 2.444.090.- Ft</t>
  </si>
  <si>
    <t xml:space="preserve">Együttműködési Megállapodás - Szabó Attila</t>
  </si>
  <si>
    <t xml:space="preserve">Küzmös Barnabás e.v.</t>
  </si>
  <si>
    <t xml:space="preserve">megrendelő-E-co housing projekt keretén belül bútorbeszerelési szolgáltatás</t>
  </si>
  <si>
    <t xml:space="preserve">1.300.000.- Ft</t>
  </si>
  <si>
    <t xml:space="preserve">Ellátási Szerződés </t>
  </si>
  <si>
    <t xml:space="preserve">Bp.XIV.ker. Zugló -Családok átmeneti otthona - 144 fő férőhely bizt.</t>
  </si>
  <si>
    <t xml:space="preserve">Évenként:15.000.000.- Ft</t>
  </si>
  <si>
    <t xml:space="preserve">Polgármesteri Hivatala</t>
  </si>
  <si>
    <t xml:space="preserve">Tanulmányi szerződés módos.</t>
  </si>
  <si>
    <t xml:space="preserve">Fejér Máté / ELTE</t>
  </si>
  <si>
    <t xml:space="preserve">módosítás: 300.000.- Ft/ félév</t>
  </si>
  <si>
    <t xml:space="preserve">300.000.- Ft / félév</t>
  </si>
  <si>
    <t xml:space="preserve">eredeti szerz.szerint</t>
  </si>
  <si>
    <t xml:space="preserve">Közművelődési Megállapodás módosítása - köszolgáltatás</t>
  </si>
  <si>
    <t xml:space="preserve">Zuglói Cserepes Kulturális Non-profit Kft.</t>
  </si>
  <si>
    <t xml:space="preserve">közművelődési megállapodás-1 számú módosítás</t>
  </si>
  <si>
    <t xml:space="preserve">Közszolgáltatási szerződés 3.sz.módosítása</t>
  </si>
  <si>
    <t xml:space="preserve">Zuglói Sport - és Rendezvényszervező Nonprofit kft.</t>
  </si>
  <si>
    <t xml:space="preserve">közszolgáltatási szerződés -3 számú módosítás</t>
  </si>
  <si>
    <t xml:space="preserve">Haszonkölcsön szerződés módosítás</t>
  </si>
  <si>
    <t xml:space="preserve">Haszonkölcsön szerz. Módosítása - Jókai Mór Ált.Isk. labd.pálya is</t>
  </si>
  <si>
    <t xml:space="preserve">nem változott</t>
  </si>
  <si>
    <t xml:space="preserve">Haszonkölcsön szerz.módosítása - a haszonkölcsön szerződést a felek határozatlan időre kötik</t>
  </si>
  <si>
    <t xml:space="preserve">Arkkitehti Építész és Mérnökiroda Kft.</t>
  </si>
  <si>
    <t xml:space="preserve">Vállalkozási szerződés  </t>
  </si>
  <si>
    <t xml:space="preserve">Egyed Csaba E.V.</t>
  </si>
  <si>
    <t xml:space="preserve">Seregi Könyvszakértő Kft.</t>
  </si>
  <si>
    <t xml:space="preserve">1800000 + 90000 ktg.átalány</t>
  </si>
  <si>
    <t xml:space="preserve">2022.05.05.-2022.12.31.-ig tartó időszakra támogatás</t>
  </si>
  <si>
    <t xml:space="preserve">Ellátási szerződés </t>
  </si>
  <si>
    <t xml:space="preserve">Közösségi ellátás - alacsonyküszöbű ellátás</t>
  </si>
  <si>
    <t xml:space="preserve">Megbízási szerződés 1.sz. módosítása</t>
  </si>
  <si>
    <t xml:space="preserve">VFT Vezetési Tanácsadó és Informatikai Zrt.</t>
  </si>
  <si>
    <t xml:space="preserve">Megbízási díj módosítása</t>
  </si>
  <si>
    <t xml:space="preserve">180.000.- Ft/hó</t>
  </si>
  <si>
    <t xml:space="preserve">Eredeti szerződés szerint</t>
  </si>
  <si>
    <t xml:space="preserve">dr. Békefi László ügyvéd</t>
  </si>
  <si>
    <t xml:space="preserve">Galyas per folytatása</t>
  </si>
  <si>
    <t xml:space="preserve">Ellenkérelem benyújtása Bíróság által meghatározott időben </t>
  </si>
  <si>
    <t xml:space="preserve">Közszolgáltatási szerződés </t>
  </si>
  <si>
    <t xml:space="preserve">Közszolgáltatási feladatokra megbízás</t>
  </si>
  <si>
    <t xml:space="preserve">Bizottsági határozat 5. cikkének megfelelően kompenzációra jogosult </t>
  </si>
  <si>
    <t xml:space="preserve">2023.04.01.-2026-03-31-ig</t>
  </si>
  <si>
    <t xml:space="preserve">Válallkozási szerződés</t>
  </si>
  <si>
    <t xml:space="preserve">Globomax Zrt. </t>
  </si>
  <si>
    <t xml:space="preserve">Zuglói Önkormányzat képviselő testületi ülés közvetítéséhez kamera szavazó és közvetítő rendszer fejlesztése</t>
  </si>
  <si>
    <t xml:space="preserve">alőáírást követően</t>
  </si>
  <si>
    <t xml:space="preserve">Eseti megállapodás és Meghatalmazás</t>
  </si>
  <si>
    <t xml:space="preserve">Bp.XIV.kerület közigazgatási területén lévő elavult állapotban lévő járdák felújítása</t>
  </si>
  <si>
    <t xml:space="preserve">Megvalósulási Keretszerződés alapján (1/9154-3/2020)</t>
  </si>
  <si>
    <t xml:space="preserve">Budapest XIV.kerület Örs vezér tere 20. mögötti játszótér részleges felújítása a Kőszeg utcánál (39470/94hrsz)</t>
  </si>
  <si>
    <t xml:space="preserve">Bp.XIV.kerület Thököly út -Stefánia út - Ajtósi Dürer sor - Hermina út által határolt területen lévő Ida utca, Ilka utca, Jávor utca korlátozott sebességű övezet kialakítása.</t>
  </si>
  <si>
    <t xml:space="preserve">Budapest XIV. kerület Istvánmezei úti magasított zebra (32844/6hrsz) kialakítása</t>
  </si>
  <si>
    <t xml:space="preserve">Budapest XIV. kerület közigazgatási területén 2 db fekvőrendőr kialakítása a Báróczy utcában (32127/2 hrsz)</t>
  </si>
  <si>
    <t xml:space="preserve">Budapest XIV.kerület Öv utca újraaszfaltozása a Csömöri út és Deés utca szakaszon teljes szerkezetű útépítéssel és közmű tervezéssel</t>
  </si>
  <si>
    <t xml:space="preserve">Gyalogos sétány átépítése és növényi szintek növelése - Bp.XIV.ker. Nezsider park</t>
  </si>
  <si>
    <t xml:space="preserve">1/9154-3/2020. sz. Keretszerződés alapján</t>
  </si>
  <si>
    <t xml:space="preserve">A kerület több pontján padok és hulladékgyűjtők (kommunális, kutyaürülék) kihelyezése az Önkormányzat tulajdonában álló közterületeken, a beruházási engedélyokiratban körülírt helyszíneken</t>
  </si>
  <si>
    <t xml:space="preserve">Budapest XIV.kerület Martinuzzi kert körbekerítésének és szabadidőpark létesítésének kivitelezési munkái</t>
  </si>
  <si>
    <t xml:space="preserve">Budapest XIV. kerület Ilka utca zöldítése (Thököly út - Egressy út közötti szakasz</t>
  </si>
  <si>
    <t xml:space="preserve">Budapest XIV.kerület Kerepesi út 50.sz.alatti, 31989/10 hrsz-ú 100 % önkormányzati tulajdonú lakóépületben lévő kazán és a működéséhez szüksége berendezések cseréje</t>
  </si>
  <si>
    <t xml:space="preserve">Zelk Zoltán program (óvodai fejlesztések)</t>
  </si>
  <si>
    <t xml:space="preserve">Zelk Zoltán program (bölcsődei fejlesztések)</t>
  </si>
  <si>
    <t xml:space="preserve">Budapest XIV. kerület Pétervárad utca 2.sz. alatti Polgármesteri Hivatal Varsó utca és Pétervárad utca felőli ereszalj szerkezetének és a hozzá kapcsolódó homlokzatvakolatának veszélytelenítése és helyreállítása</t>
  </si>
  <si>
    <t xml:space="preserve">Budapest XIV. kerület Wass Albert tér gyalogút kialakítása</t>
  </si>
  <si>
    <t xml:space="preserve">Budapest XIV.kerület Várna utca 4.,8.,9. valamint a Kerepesi út 50.sz. alatti 100 % önkorányzati tulajdonú lakóépületek kapualjáának korszerű világítással történő ellátása</t>
  </si>
  <si>
    <t xml:space="preserve">Budapest XIV. kerület Szugló utca - Újvidék téri szakaszának teljes, végleges lezárásának kivitelezési munkái</t>
  </si>
  <si>
    <t xml:space="preserve">Budapest XIV. kerület, Szugló utca -Cinkotai út kereszteződésében 2 db gyalogos átkelőhely létesítése</t>
  </si>
  <si>
    <t xml:space="preserve">Budapest XIV.kerület Írottkő park (pihenőpark-játékkert) felújításának kivitelezési munkarésze</t>
  </si>
  <si>
    <t xml:space="preserve">Budapest XIV.kerület Zsálya park játszótér felújítása a Zsálya utca 53-55. sz.előtti területen</t>
  </si>
  <si>
    <t xml:space="preserve">Budapest XIV.kerület Stefánia út 5-7. számmal szemközti zöldsáv terület rendezése érdekében tervdokumentáció készítése (32700/1hrsz) Shell kút elbontása után felszabadult terület hasznosítása, a Stefánia úthoz való beintegrálása, sétálójárda csatlakoztatása, fák ültetése és padok telepítése</t>
  </si>
  <si>
    <t xml:space="preserve">Budapest XIV.kerület Ond vezér sétányi Százholdas Pagony fejlesztése (I.ütem-kis sportpálya és környezetének rendezése)</t>
  </si>
  <si>
    <t xml:space="preserve">A Ráskay Lea utca(Lőcsei út - Ráskay Lea utca 8-12 számig), a Zászlós utca (52-től a 60.házszámig) és a Holics utca (Szegvári utca- Németpróna utca között) szilárd burkolattal történő ellátása</t>
  </si>
  <si>
    <t xml:space="preserve">Budapest XIV. kerület Adria sétány 5-6-8 parkoló vízelvezetésének javítása (40057/9 hrsz)</t>
  </si>
  <si>
    <t xml:space="preserve">Budapest XIV.kerület Egressy út - Egressy köz leromlott állapotú járdáinak a felújítása </t>
  </si>
  <si>
    <t xml:space="preserve">Jenes Gyöngyi e.v.</t>
  </si>
  <si>
    <t xml:space="preserve">Zuglói KEF koordinátori feladatainak ellátása</t>
  </si>
  <si>
    <t xml:space="preserve">Timeless 24 Hungary Kft.</t>
  </si>
  <si>
    <t xml:space="preserve">XIV. Budapest, Szatmár u.64/a.,Szatmár u. 64/b. tekintetében településrendezési terv előkészítése</t>
  </si>
  <si>
    <t xml:space="preserve">kiadási  fedezetet nem igényel</t>
  </si>
  <si>
    <t xml:space="preserve">Finanszírozási szerződést Módosító szerződés fejlesztő foglalkoztatás támogatására</t>
  </si>
  <si>
    <t xml:space="preserve">Bevétel: 11.365.300.- Ft</t>
  </si>
  <si>
    <t xml:space="preserve">DD-Brothers Immo Kft.</t>
  </si>
  <si>
    <t xml:space="preserve">Településrendezési szerződés - Thököly út 169.</t>
  </si>
  <si>
    <t xml:space="preserve">-------</t>
  </si>
  <si>
    <t xml:space="preserve">Városrendezési Megállapodás</t>
  </si>
  <si>
    <t xml:space="preserve">Locksmith Homes Kft.</t>
  </si>
  <si>
    <t xml:space="preserve">Városrendezési megállapodás - Istvánffy utca 25/A</t>
  </si>
  <si>
    <t xml:space="preserve">Bevétel: 9.000.000.- Ft</t>
  </si>
  <si>
    <t xml:space="preserve">Vácz Tamás iparművész e.v.</t>
  </si>
  <si>
    <t xml:space="preserve">Vállalkozói szerződés Zugló nevezetes házait megjelelölő információs táblák elkészítésére és elhelyezésére Bp.Főváros XIV.kerület Zugló Önkormányzatának közigazgatási területén</t>
  </si>
  <si>
    <t xml:space="preserve">Társasház Kerepesi út 78/G-H</t>
  </si>
  <si>
    <t xml:space="preserve">Támogatási szerződés - visszatérítendő kamatmentes támogatás - csatlakozó gázvezeték kiváltásához szüks.ktg-ek finansz-ra</t>
  </si>
  <si>
    <t xml:space="preserve">Sipos László Gyula e.v.</t>
  </si>
  <si>
    <t xml:space="preserve">Zugló parkolási övezetek és zónák- meglévő parkolójegy-kiadó automata berendezések üzemeltetéséhez kapcs.-ó mérnöki tevékenység, műszaki szakértői feladatok ellátása és közbeszerzési eljárásban Bíráló Bizottsági tagként történő részvétel</t>
  </si>
  <si>
    <t xml:space="preserve">Közbeszerzési eljárás eredményes lezárásáig</t>
  </si>
  <si>
    <t xml:space="preserve">Budapest XIV.kerület Örs vezér tere "Gomba" körüli területének környezetrendezési terveinek elkészítése</t>
  </si>
  <si>
    <t xml:space="preserve">ATV Első Magyar Magántelevíziós ZRt</t>
  </si>
  <si>
    <t xml:space="preserve">Témakommunikációs stratégiai megállapodás közérdekű televíziós kommunikációs tevékenységre az ATV Zrt-vel</t>
  </si>
  <si>
    <t xml:space="preserve">HOMANN Építőipari és Ingatlanfejlesztő Kft.</t>
  </si>
  <si>
    <t xml:space="preserve">Városrendezési megállapodás -     Egressy út 112.</t>
  </si>
  <si>
    <t xml:space="preserve">Bevétel: 15 000 000.- Ft</t>
  </si>
  <si>
    <t xml:space="preserve">Aláírást követően 2 évig</t>
  </si>
  <si>
    <t xml:space="preserve">Pro Invest Group Kft. </t>
  </si>
  <si>
    <t xml:space="preserve">Adásvételi szerződés Budapest XIV. Amerikai út 37. alagsor 2.</t>
  </si>
  <si>
    <t xml:space="preserve">Bevétel: 8.022.000.- Ft</t>
  </si>
  <si>
    <t xml:space="preserve">-----</t>
  </si>
  <si>
    <t xml:space="preserve">Korona Bt. </t>
  </si>
  <si>
    <t xml:space="preserve">Adásvételi szerződés Budapest, XIV. Erzsébet királyné útja 45/A</t>
  </si>
  <si>
    <t xml:space="preserve">Bevétel: 9.200.000.- Ft</t>
  </si>
  <si>
    <t xml:space="preserve">Megbízási szerződés - jogi tanácsadás </t>
  </si>
  <si>
    <t xml:space="preserve">400.000.- Ft/hó</t>
  </si>
  <si>
    <t xml:space="preserve">Támogatási Megállapodás</t>
  </si>
  <si>
    <t xml:space="preserve">BKK</t>
  </si>
  <si>
    <t xml:space="preserve">Támogatási megállapodás MOL-BUBI kerékpár kölcsönző állomások telepítése érdekében 6 helyszínen</t>
  </si>
  <si>
    <t xml:space="preserve">CÖDIMED Kft.</t>
  </si>
  <si>
    <t xml:space="preserve">Zugló Önkormányzata által fenntartott óvodákba járó nagycsoportos óvodásoknál lisztérzékenység felismerésére szolgáló szűrővizsgálat elvégzése</t>
  </si>
  <si>
    <t xml:space="preserve">Bruttó: 2.500.000.- Ft</t>
  </si>
  <si>
    <t xml:space="preserve">TARGET CONSULTING Tanácsadó és Szolgáltató Iroda</t>
  </si>
  <si>
    <t xml:space="preserve">Megbízás közbeszerzési tanácsadói feladatok ellátására</t>
  </si>
  <si>
    <t xml:space="preserve">szerződés szrinti teljesítést követően</t>
  </si>
  <si>
    <t xml:space="preserve">Ingatlan adásvételi szerződés </t>
  </si>
  <si>
    <t xml:space="preserve">Dezs&amp;Dez Trade Kft.</t>
  </si>
  <si>
    <t xml:space="preserve">Ingatlan adásvételi szerződés Benkő u.2.-Nagy Lajos kirly útja 111/A-B.</t>
  </si>
  <si>
    <t xml:space="preserve">Bevétel: 127.000.000.- FT+ÁFA</t>
  </si>
  <si>
    <t xml:space="preserve">Vételár kiegyenlítését követően</t>
  </si>
  <si>
    <t xml:space="preserve">2023. évi támogatás</t>
  </si>
  <si>
    <t xml:space="preserve">Zuglói Horvátok Önkormányzata</t>
  </si>
  <si>
    <t xml:space="preserve">Zuglói Ruszin Önkormányzat</t>
  </si>
  <si>
    <t xml:space="preserve">Zuglói Szlovákok Önkormányzata</t>
  </si>
  <si>
    <t xml:space="preserve">Zuglói Ukrán Önkormányzat</t>
  </si>
  <si>
    <t xml:space="preserve">Zuglói Roma Önkormányzat</t>
  </si>
  <si>
    <t xml:space="preserve">Zuglói Bolgár Önkormányzat</t>
  </si>
  <si>
    <t xml:space="preserve">EgészségPorta Egyesület</t>
  </si>
  <si>
    <t xml:space="preserve">2023.04.03. és 2023.06.30. - "ELÉG JÓ SZÜLŐ" program finanszíroozására</t>
  </si>
  <si>
    <t xml:space="preserve">Nutler Hungary Kft. </t>
  </si>
  <si>
    <t xml:space="preserve">CERV-2022-CITIZENS-/OWN-SPORT4U projekt magyarországi állomásának komplex szervezési szolgáltatása - 2 napos konferencia</t>
  </si>
  <si>
    <t xml:space="preserve">Kölcsönszerződés</t>
  </si>
  <si>
    <t xml:space="preserve">ZVK Zrt. Részére nyújtott hitel</t>
  </si>
  <si>
    <t xml:space="preserve">2023.12.31. - visszafizetés</t>
  </si>
  <si>
    <t xml:space="preserve">Ingatlan adás-vételi szerződés</t>
  </si>
  <si>
    <t xml:space="preserve">Marton László</t>
  </si>
  <si>
    <t xml:space="preserve">ingatlan adásvvételi szerződés- XIV. Zászlós utca 8. 3.em.2.a.</t>
  </si>
  <si>
    <t xml:space="preserve">bevétel: 20.500.000.- Ft</t>
  </si>
  <si>
    <t xml:space="preserve">Somogyi Péter</t>
  </si>
  <si>
    <t xml:space="preserve">ingatlan adásvvételi szerződés- XIV. Szugló utca 96. 2.em.1 aj.</t>
  </si>
  <si>
    <t xml:space="preserve">bevétel: 16.000.010.- Ft</t>
  </si>
  <si>
    <t xml:space="preserve">Czifrai Ágnes</t>
  </si>
  <si>
    <t xml:space="preserve">ingatlan adásvvételi szerződés- XIV. Rózsa utca 8. 5.em.25.aj.</t>
  </si>
  <si>
    <t xml:space="preserve">bevétel: 30.717.000.- Ft</t>
  </si>
  <si>
    <t xml:space="preserve">ingatlan adásvvételi szerződés- XIV. Utász utca 3.fszt.10. aj.</t>
  </si>
  <si>
    <t xml:space="preserve">bevétel: 14.120.000.- Ft</t>
  </si>
  <si>
    <t xml:space="preserve">ingatlan adásvvételi szerződés- XIV. Uzsoki utca 25.alagsor 2.aj</t>
  </si>
  <si>
    <t xml:space="preserve">bevétel: 10.185.000.- Ft</t>
  </si>
  <si>
    <t xml:space="preserve">Csurulya Mária</t>
  </si>
  <si>
    <t xml:space="preserve">ingatlan adásvvételi szerződés- XIV. Thököly út 65.fszt.4.</t>
  </si>
  <si>
    <t xml:space="preserve">bevétel: 19.500.000.- Ft</t>
  </si>
  <si>
    <t xml:space="preserve">Megállapodás - ügyvéde letét nem peres ügyek, Galyas Virginia Magdolna, Rácz Jennifer Mercédesz</t>
  </si>
  <si>
    <t xml:space="preserve">Parkolóhely Megváltás - Városrendezési Megállapodás</t>
  </si>
  <si>
    <t xml:space="preserve">Varga Dorottya</t>
  </si>
  <si>
    <t xml:space="preserve">Parkolóhely megváltás - Kalocsai utca 1/B. emeletrápépítése</t>
  </si>
  <si>
    <t xml:space="preserve">bevétel: 9.000.000.- Ft</t>
  </si>
  <si>
    <t xml:space="preserve">Denver Build Kft.</t>
  </si>
  <si>
    <t xml:space="preserve">Parkolóhely megváltás - Örs vezér útja 58.</t>
  </si>
  <si>
    <t xml:space="preserve">bevétel: 6.000.000.- Ft</t>
  </si>
  <si>
    <t xml:space="preserve">Vakok és Gyengénlátók Közép-Magyarországi Regionlis Egyesülete</t>
  </si>
  <si>
    <t xml:space="preserve">Támogatási Szerződés 2023.évre</t>
  </si>
  <si>
    <t xml:space="preserve">MULTIBRAND MANAGEMENT Kft.</t>
  </si>
  <si>
    <t xml:space="preserve">Zuglói KEF Honlap működtetése</t>
  </si>
  <si>
    <t xml:space="preserve">203.12.31</t>
  </si>
  <si>
    <t xml:space="preserve">Tervezési szerződés 1. sz. módosítása</t>
  </si>
  <si>
    <t xml:space="preserve">Tandem Mérnöki Iroda</t>
  </si>
  <si>
    <t xml:space="preserve">Kiviteli és engedélyezési tervdokumentáció készítése és engedélyek beszerzése 5.sz. földutas pályázathoz, a Bp.Szuglói körvasútsor és Egressy út szervízút tekintetében - Tervezési szerződés módosítása</t>
  </si>
  <si>
    <t xml:space="preserve">SZKKI Data Kft. .</t>
  </si>
  <si>
    <t xml:space="preserve">Megbízási szerződés 2023.05.01.-2024.06.30.</t>
  </si>
  <si>
    <t xml:space="preserve">Megbízási szrződés megszüntetése</t>
  </si>
  <si>
    <t xml:space="preserve">2022.augusztus 08.napján, 1/15048-1/2022 számon létrejött megbízási szerződés mgszüntetése</t>
  </si>
  <si>
    <t xml:space="preserve">Magyar Vöröskereszt Budapest Fővárosi Szrvezete</t>
  </si>
  <si>
    <t xml:space="preserve">Zugló Önkorányzata és aa Zugló-Városközpont Ingatlanfejlesztő Kft. Közötti Megállapodás megkötése</t>
  </si>
  <si>
    <t xml:space="preserve">Dr. Szennovitz Péter e.v.</t>
  </si>
  <si>
    <t xml:space="preserve">Támogatási szerződés - havi bruttó 83.333.- Ft vissza nem térítendőműködési támogatás</t>
  </si>
  <si>
    <t xml:space="preserve">bruttó 83.333.- Ft</t>
  </si>
  <si>
    <t xml:space="preserve">elszámolásig: 2024.02.15</t>
  </si>
  <si>
    <t xml:space="preserve">Sano Familia Orvosi és Ingatlanforgalmazási Bt.</t>
  </si>
  <si>
    <t xml:space="preserve">MEDINA MOLLIS Gadz-i és Eü-i Szolg. Bt.</t>
  </si>
  <si>
    <t xml:space="preserve">Támogatási szerződés megkötése 2023.év</t>
  </si>
  <si>
    <t xml:space="preserve">havi bruttó 83.333.- Ft</t>
  </si>
  <si>
    <t xml:space="preserve">Vitalitas-Med Kft. </t>
  </si>
  <si>
    <t xml:space="preserve">Dr. Hintalan Kornél és Társai Bt. </t>
  </si>
  <si>
    <t xml:space="preserve">OTOSZKÓP Eü-i és Szolg Bt. </t>
  </si>
  <si>
    <t xml:space="preserve">Dr. Keczéry és Fia Eü-i Szolgáltató Közkereseti Társaság</t>
  </si>
  <si>
    <t xml:space="preserve">Dr. Lukács Egészségügyi Szolgáltat Bt. </t>
  </si>
  <si>
    <t xml:space="preserve">SOPHORA Orvosi Szolgáltató Közkereseti Társaság</t>
  </si>
  <si>
    <t xml:space="preserve">LILINOR-MED Humán Egészségügyi Szolgáltató Bt.</t>
  </si>
  <si>
    <t xml:space="preserve">2020.04.29-eién kötött Keretszerződés alapja - Lakások felújítása - szerződés szerint</t>
  </si>
  <si>
    <t xml:space="preserve">2020.04.29.-ei szerződés szerint</t>
  </si>
  <si>
    <t xml:space="preserve">Vállalkozási szerződés médiaszolgáltatásokra</t>
  </si>
  <si>
    <t xml:space="preserve">Zuglói Információs és Médiacsoport Kft.</t>
  </si>
  <si>
    <t xml:space="preserve">219.125.984.- Ft / év</t>
  </si>
  <si>
    <t xml:space="preserve">Örs vezér Gyógyszertári Bt.</t>
  </si>
  <si>
    <t xml:space="preserve">Támogatási szerződés Éjszakai, ügyeleti, hétvégi, ünnepnaöpi gyógyszertári ügyeleti szolgáltatás nyújtásához</t>
  </si>
  <si>
    <t xml:space="preserve">Vissza nem térítendő támogatás</t>
  </si>
  <si>
    <t xml:space="preserve">Nem lakossági közszolgáltatási szerződés</t>
  </si>
  <si>
    <t xml:space="preserve">Fővárosi Vízművek Zrt.</t>
  </si>
  <si>
    <t xml:space="preserve">A vízfogyasztás függvényében a kiállított közüzemi számlákat a ZVK Zrt. Fizeti</t>
  </si>
  <si>
    <t xml:space="preserve">Gézengúz Alapítvány a Születési Károsultakért</t>
  </si>
  <si>
    <t xml:space="preserve">Támogatási szerződés 2023. évre - a zuglói lakóhellyel rendelkező 0-6 éves korú, születési rendellenességgel született gyermekekért</t>
  </si>
  <si>
    <t xml:space="preserve">Megbízási szrződés</t>
  </si>
  <si>
    <t xml:space="preserve">Sára Press Bt.</t>
  </si>
  <si>
    <t xml:space="preserve">Megbízási szrződés - "Jön a baba Hadas Krisztával" workshop lebonyolítására</t>
  </si>
  <si>
    <t xml:space="preserve">Zuglói Sport- és Rendezvényszervező Nonprofit Kft.</t>
  </si>
  <si>
    <t xml:space="preserve">Megbízási szerződés - Ingatlan felújítás- Bp.63647 és 63648 hrsz, Bp., Királyok útja 315.</t>
  </si>
  <si>
    <t xml:space="preserve">Járókelő Közhasznú Egyesület</t>
  </si>
  <si>
    <t xml:space="preserve">Közterületi panasz problémákkal kapcsolatos bejelentések kezelése </t>
  </si>
  <si>
    <t xml:space="preserve">Ellátási szerződés - Haszonkölcsön sezrződés </t>
  </si>
  <si>
    <t xml:space="preserve">S.O.S. Krízis Alapítvány</t>
  </si>
  <si>
    <t xml:space="preserve">Ellátási szerződés megkötése családok átmentei otthonában férőhely igénybevételére</t>
  </si>
  <si>
    <t xml:space="preserve">Budapesti Rendőrfőkapitányság</t>
  </si>
  <si>
    <t xml:space="preserve">Közterületi térfigyelő üzemeltetése</t>
  </si>
  <si>
    <t xml:space="preserve">G-Trade Inpex Kft. </t>
  </si>
  <si>
    <t xml:space="preserve">Pillangó park területén található nyilvános WC konténer központi vezérlésű beléptető rendszer kialakítása</t>
  </si>
  <si>
    <t xml:space="preserve">Teljesítés napjáig, de legkésőbb 2023.12.31.-ig</t>
  </si>
  <si>
    <t xml:space="preserve">For-Baby Kft.</t>
  </si>
  <si>
    <t xml:space="preserve">babacsomag beszerzés</t>
  </si>
  <si>
    <t xml:space="preserve">Teljesítés napját követően, a kiállított számla kifizetéséig</t>
  </si>
  <si>
    <t xml:space="preserve">Szolgáltatási Szerződés</t>
  </si>
  <si>
    <t xml:space="preserve">Wolters Kluwer Hungary Kft.</t>
  </si>
  <si>
    <t xml:space="preserve">Önkormányzati rendeleteknek a Nemzeti Jogszabálytár - LocLex alrendszerben történő folyamatos kezelésére</t>
  </si>
  <si>
    <t xml:space="preserve">60.000.- Ft/hó</t>
  </si>
  <si>
    <t xml:space="preserve">Önkormányzati Rendelettár és Normatív Utasítástár alapadatbázis építésére és folyamatos hatályosítására</t>
  </si>
  <si>
    <t xml:space="preserve">Ond vezér útja 47. sz. melletti áttaposás megszüntetéséhez szükségesfedvénytervek elkészítése és műszaki ellenőri feladatok</t>
  </si>
  <si>
    <t xml:space="preserve">2024.I.név</t>
  </si>
  <si>
    <t xml:space="preserve">Garamvölgyi Gina Bernadett</t>
  </si>
  <si>
    <t xml:space="preserve">Ingatlan adásvételi szerződés 115 Budapest, Amerikai út 37. alagsor 1.</t>
  </si>
  <si>
    <t xml:space="preserve">bevétel: 24.102.000.- Ft</t>
  </si>
  <si>
    <t xml:space="preserve">Ingatlannyilvántartási bejegyzését követő 5 munkan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[$-409]m/d/yyyy"/>
    <numFmt numFmtId="167" formatCode="#,##0&quot; HUF&quot;"/>
    <numFmt numFmtId="168" formatCode="#,##0&quot; Ft&quot;;[RED]\-#,##0&quot; Ft&quot;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name val="Arial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Garamond"/>
      <family val="1"/>
      <charset val="238"/>
    </font>
    <font>
      <sz val="11"/>
      <color rgb="FF0066CC"/>
      <name val="Garamond"/>
      <family val="1"/>
      <charset val="238"/>
    </font>
    <font>
      <b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92.168.97.8/hivatal/Gazdalkodas/Szerz&#337;d&#233;sek/Szerz&#337;d&#233;sek/OTP%20Elektra-%20Szegv&#225;ri%20Etelka%20bejelent&#233;s.pdf" TargetMode="External"/><Relationship Id="rId2" Type="http://schemas.openxmlformats.org/officeDocument/2006/relationships/hyperlink" Target="file://192.168.97.8/hivatal/Gazdalkodas/Szerz&#337;d&#233;sek/Szerz&#337;d&#233;sek/Hungast%2014.%20Kft.%20+%20ZIK%20Szerz&#337;d&#233;s%20m&#243;dos&#237;t&#225;s.pdf" TargetMode="External"/><Relationship Id="rId3" Type="http://schemas.openxmlformats.org/officeDocument/2006/relationships/hyperlink" Target="file://192.168.97.8/hivatal/Gazdalkodas/Szerz&#337;d&#233;sek/Szerz&#337;d&#233;sek/Lak&#225;sb&#233;rleti%20szerz&#337;d&#233;s%20Gergelyn&#233;%20Vincze%20Katalin%20Erika%20Erzs&#233;bet%20kir&#225;lyn&#233;%20&#250;tja%2026.%20fszt.%201.%20sz..pdf" TargetMode="External"/><Relationship Id="rId4" Type="http://schemas.openxmlformats.org/officeDocument/2006/relationships/hyperlink" Target="file://192.168.97.8/hivatal/Gazdalkodas/Szerz&#337;d&#233;sek/Szerz&#337;d&#233;sek/Lak&#225;sb&#233;rleti%20szerz&#337;d&#233;s%20Seb&#337;k%20Attila%20Gizella%20&#250;t%2021.%20fszt.%205..pdf" TargetMode="External"/><Relationship Id="rId5" Type="http://schemas.openxmlformats.org/officeDocument/2006/relationships/hyperlink" Target="file://192.168.97.8/hivatal/Gazdalkodas/Szerz&#337;d&#233;sek/Szerz&#337;d&#233;sek/Lak&#225;sb&#233;rleti%20szerz&#337;d&#233;s%20Farkas%20J&#225;nos%20V&#225;rna%20utca%203.%201.%20em.%2019..pdf" TargetMode="External"/><Relationship Id="rId6" Type="http://schemas.openxmlformats.org/officeDocument/2006/relationships/hyperlink" Target="file://192.168.97.8/hivatal/Gazdalkodas/Szerz&#337;d&#233;sek/Szerz&#337;d&#233;sek/Lak&#225;sb&#233;rleti%20szerz&#337;d&#233;s%20Balogh%20J&#243;zsefn&#233;%20Szugl&#243;%20utca%2099.%20fszt.%205..pdf" TargetMode="External"/><Relationship Id="rId7" Type="http://schemas.openxmlformats.org/officeDocument/2006/relationships/hyperlink" Target="file://192.168.97.8/hivatal/Gazdalkodas/Szerz&#337;d&#233;sek/Szerz&#337;d&#233;sek/Lak&#225;sb&#233;rleti%20szerz&#337;d&#233;s%20Balogh%20Jen&#337;%20&#233;s%20Balogh%20Jen&#337;n&#233;%20Ilka%20utca%2016.%20I.%2012_A.pdf" TargetMode="External"/><Relationship Id="rId8" Type="http://schemas.openxmlformats.org/officeDocument/2006/relationships/hyperlink" Target="file://192.168.97.8/hivatal/Gazdalkodas/Szerz&#337;d&#233;sek/Szerz&#337;d&#233;sek/Lak&#225;sb&#233;rleti%20szerz&#337;d&#233;s%20De&#225;k%20Anna%20Bolg&#225;rkert&#233;sz%20utca%206-8%20III.%206..pdf" TargetMode="External"/><Relationship Id="rId9" Type="http://schemas.openxmlformats.org/officeDocument/2006/relationships/hyperlink" Target="file://192.168.97.8/hivatal/Gazdalkodas/Szerz&#337;d&#233;sek/Szerz&#337;d&#233;sek/Lak&#225;sb&#233;rleti%20szerz&#337;d&#233;s%20Kalafszky%20Okszana%20Egresy%20&#250;t%204.%201.%20em.%206..pdf" TargetMode="External"/><Relationship Id="rId10" Type="http://schemas.openxmlformats.org/officeDocument/2006/relationships/hyperlink" Target="file://192.168.97.8/hivatal/Gazdalkodas/Szerz&#337;d&#233;sek/Szerz&#337;d&#233;sek/Lak&#225;sb&#233;rleti%20szerz&#337;d&#233;s%20Ferw&#225;gner%20Gy&#246;ngyi%20Gizella%20u.%2046.A.%20fszt.%202..pdf" TargetMode="External"/><Relationship Id="rId11" Type="http://schemas.openxmlformats.org/officeDocument/2006/relationships/hyperlink" Target="file://192.168.97.8/hivatal/Gazdalkodas/Szerz&#337;d&#233;sek/Szerz&#337;d&#233;sek/Lak&#225;sb&#233;rleti%20szerz&#337;d&#233;s%20Udvardy%20Anna%20&#336;rnagy%20u.%2010.%20fszt.%207..pdf" TargetMode="External"/><Relationship Id="rId12" Type="http://schemas.openxmlformats.org/officeDocument/2006/relationships/hyperlink" Target="file://192.168.97.8/hivatal/Gazdalkodas/Szerz&#337;d&#233;sek/Szerz&#337;d&#233;sek/Lak&#225;sb&#233;rleti%20szerz&#337;d&#233;s%20Farkas%20Rita%20Amerikai%20&#250;t%2028.%20fszt.%204..pdf" TargetMode="External"/><Relationship Id="rId13" Type="http://schemas.openxmlformats.org/officeDocument/2006/relationships/hyperlink" Target="file://192.168.97.8/hivatal/Gazdalkodas/Szerz&#337;d&#233;sek/Szerz&#337;d&#233;sek/Lak&#225;sb&#233;rleti%20szerz&#337;d&#233;s%20Czipczer%20J&#225;nos%20Francia%20&#250;t%2042.%20fszt.%205..pdf" TargetMode="External"/><Relationship Id="rId14" Type="http://schemas.openxmlformats.org/officeDocument/2006/relationships/hyperlink" Target="file://192.168.97.8/hivatal/Gazdalkodas/Szerz&#337;d&#233;sek/Szerz&#337;d&#233;sek/Lak&#225;sb&#233;rleti%20szerz&#337;d&#233;s%20Horv&#225;th%20Tiborn&#233;%20Egressy%20&#250;t%204.%20fsz.%201..pdf" TargetMode="External"/><Relationship Id="rId15" Type="http://schemas.openxmlformats.org/officeDocument/2006/relationships/hyperlink" Target="file://192.168.97.8/hivatal/Gazdalkodas/Szerz&#337;d&#233;sek/Szerz&#337;d&#233;sek/Microsec%20Zrt.%20Wildcard%20web%20szerver%20tan&#250;s&#237;tv&#225;ny%20beszerz&#233;s.pdf" TargetMode="External"/><Relationship Id="rId16" Type="http://schemas.openxmlformats.org/officeDocument/2006/relationships/hyperlink" Target="file://192.168.97.8/hivatal/Gazdalkodas/Szerz&#337;d&#233;sek/Szerz&#337;d&#233;sek/Medina%20Mollis%20Gazdas&#225;gi%20&#233;s%20Eg&#233;szs&#233;g&#252;gyi%20Szolg&#225;ltat&#243;%20Bt.%20h&#225;ziorvosi%20szerz&#337;d&#233;s%20m&#243;dos&#237;t&#225;sa.pdf" TargetMode="External"/><Relationship Id="rId17" Type="http://schemas.openxmlformats.org/officeDocument/2006/relationships/hyperlink" Target="file://192.168.97.8/hivatal/Gazdalkodas/Szerz&#337;d&#233;sek/Szerz&#337;d&#233;sek/Lak&#225;sb&#233;rleti%20szerz&#337;d&#233;s%20Sz&#369;cs%20Attila%20Csab&#225;n&#233;%20Nagy%20Lajos%20kir&#225;ly%20&#250;tja%2023-35.%202.lh.%204.%20em.%2014..pdf" TargetMode="External"/><Relationship Id="rId18" Type="http://schemas.openxmlformats.org/officeDocument/2006/relationships/hyperlink" Target="file://192.168.97.8/hivatal/Gazdalkodas/Szerz&#337;d&#233;sek/Szerz&#337;d&#233;sek/Lak&#225;sb&#233;rleti%20szerz&#337;d&#233;s%20Olenyik%20Armand%20Gy&#337;z&#337;%20Angol%20utca%2053.%20II.%204.%20sz..pdf" TargetMode="External"/><Relationship Id="rId19" Type="http://schemas.openxmlformats.org/officeDocument/2006/relationships/hyperlink" Target="file://192.168.97.8/hivatal/Gazdalkodas/Szerz&#337;d&#233;sek/Szerz&#337;d&#233;sek/Lak&#225;sb&#233;rleti%20szerz&#337;d&#233;s%20Bedi%20&#201;va%20M&#225;ria%20Th&#246;k&#246;ly%20&#250;t%20171.%20fszt.%201..pdf" TargetMode="External"/><Relationship Id="rId20" Type="http://schemas.openxmlformats.org/officeDocument/2006/relationships/hyperlink" Target="file://192.168.97.8/hivatal/Gazdalkodas/Szerz&#337;d&#233;sek/Szerz&#337;d&#233;sek/Dr.%20Kecsk&#233;s%20Kriszti&#225;n%20&#220;gyv&#233;di%20megb&#237;z&#225;si%20szerz&#337;d&#233;s.pdf" TargetMode="External"/><Relationship Id="rId21" Type="http://schemas.openxmlformats.org/officeDocument/2006/relationships/hyperlink" Target="file://192.168.97.8/hivatal/Gazdalkodas/Szerz&#337;d&#233;sek/Szerz&#337;d&#233;sek/Lak&#225;sb&#233;rleti%20szerz&#337;d&#233;s%20Balog%20J&#243;zsefn&#233;%20Kom&#243;csy%20utca%203.%20Fszt.4..pdf" TargetMode="External"/><Relationship Id="rId22" Type="http://schemas.openxmlformats.org/officeDocument/2006/relationships/hyperlink" Target="file://192.168.97.8/hivatal/Gazdalkodas/Szerz&#337;d&#233;sek/Szerz&#337;d&#233;sek/Lak&#225;sb&#233;rleti%20szerz&#337;d&#233;s%20K&#246;lt&#337;%20Istv&#225;n%20Th&#246;k&#246;ly%20&#250;t%20116.%20as.%205..pdf" TargetMode="External"/><Relationship Id="rId23" Type="http://schemas.openxmlformats.org/officeDocument/2006/relationships/hyperlink" Target="file://192.168.97.8/hivatal/Gazdalkodas/Szerz&#337;d&#233;sek/Szerz&#337;d&#233;sek/Lak&#225;sb&#233;rleti%20szerz&#337;d&#233;s%20Kurucz%20J&#243;zsefn&#233;%20Szatm&#225;r%20utca%2079.%20I.%205..pdf" TargetMode="External"/><Relationship Id="rId24" Type="http://schemas.openxmlformats.org/officeDocument/2006/relationships/hyperlink" Target="file://192.168.97.8/hivatal/Gazdalkodas/Szerz&#337;d&#233;sek/Szerz&#337;d&#233;sek/Lak&#225;sb&#233;rleti%20szerz&#337;d&#233;s%20Farkas%20Elem&#233;rn&#233;%20V&#225;rna%20utca%209.%20IV.%2077..pdf" TargetMode="External"/><Relationship Id="rId25" Type="http://schemas.openxmlformats.org/officeDocument/2006/relationships/hyperlink" Target="file://192.168.97.8/hivatal/Gazdalkodas/Szerz&#337;d&#233;sek/Szerz&#337;d&#233;sek/Lak&#225;sb&#233;rleti%20szerz&#337;d&#233;s%20Hakler%20Gyula%20S&#225;ndorn&#233;%20Ond%20Vez&#233;r%20&#250;tja%2013-15..pdf" TargetMode="External"/><Relationship Id="rId26" Type="http://schemas.openxmlformats.org/officeDocument/2006/relationships/hyperlink" Target="file://192.168.97.8/hivatal/Gazdalkodas/Szerz&#337;d&#233;sek/Szerz&#337;d&#233;sek/Lak&#225;sb&#233;rleti%20szerz&#337;d&#233;s%20Berki%20R&#243;bert%20Ut&#225;sz%20u.%203%20III.%2069..pdf" TargetMode="External"/><Relationship Id="rId27" Type="http://schemas.openxmlformats.org/officeDocument/2006/relationships/hyperlink" Target="file://192.168.97.8/hivatal/Gazdalkodas/Szerz&#337;d&#233;sek/Szerz&#337;d&#233;sek/Lak&#225;sb&#233;rleti%20szerz&#337;d&#233;s%20Kiss%20R&#243;bertn&#233;%20V&#225;rna%20utca%204.%20III.%204..pdf" TargetMode="External"/><Relationship Id="rId28" Type="http://schemas.openxmlformats.org/officeDocument/2006/relationships/hyperlink" Target="file://192.168.97.8/hivatal/Gazdalkodas/Szerz&#337;d&#233;sek/Szerz&#337;d&#233;sek/Lak&#225;sb&#233;rleti%20szerz&#337;d&#233;s%20%20Bogn&#225;r%20Istv&#225;n%20Mikl&#243;sn&#233;%20Szatm&#225;r%20u.%20103%20fszt.%202..pdf" TargetMode="External"/><Relationship Id="rId29" Type="http://schemas.openxmlformats.org/officeDocument/2006/relationships/hyperlink" Target="file://192.168.97.8/hivatal/Gazdalkodas/Szerz&#337;d&#233;sek/Szerz&#337;d&#233;sek/Lak&#225;sb&#233;rleti%20szerz&#337;d&#233;s%20Otschepka%20j&#225;nos%20S&#225;ndor%20%20Ilka%20u.%2013.%20I.%2023.pdf" TargetMode="External"/><Relationship Id="rId30" Type="http://schemas.openxmlformats.org/officeDocument/2006/relationships/hyperlink" Target="file://192.168.97.8/hivatal/Gazdalkodas/Szerz&#337;d&#233;sek/Szerz&#337;d&#233;sek/Magyar%20Labdarug&#243;%20Sz&#246;vets&#233;g%20M&#369;f&#369;ves%20kisp&#225;lya%20s&#225;torral%20t&#246;rt&#233;n&#337;%20befed&#233;s.pdf" TargetMode="External"/><Relationship Id="rId31" Type="http://schemas.openxmlformats.org/officeDocument/2006/relationships/hyperlink" Target="file://192.168.97.8/hivatal/Gazdalkodas/Szerz&#337;d&#233;sek/Szerz&#337;d&#233;sek/Magyar%20Labdarug&#243;%20Sz&#246;vets&#233;g%20M&#369;f&#369;ves%20kisp&#225;lya.pdf" TargetMode="External"/><Relationship Id="rId32" Type="http://schemas.openxmlformats.org/officeDocument/2006/relationships/hyperlink" Target="file://192.168.97.8/hivatal/Gazdalkodas/Szerz&#337;d&#233;sek/Szerz&#337;d&#233;sek/Dr.%20Sz&#225;nt&#243;%20D&#233;nes%20%20Megb&#237;z&#225;si%20szerz&#337;d&#233;s%203.sz.%20m&#243;dos&#237;t&#225;sa.pdf" TargetMode="External"/><Relationship Id="rId33" Type="http://schemas.openxmlformats.org/officeDocument/2006/relationships/hyperlink" Target="file://192.168.97.8/hivatal/Gazdalkodas/Szerz&#337;d&#233;sek/Szerz&#337;d&#233;sek/Lak&#225;sb&#233;rleti%20szerz&#337;d&#233;s%20Bal&#225;zs%20J&#225;nos%20Bosny&#225;k%20t&#233;r%2013.%203.%20em.%203..pdf" TargetMode="External"/><Relationship Id="rId34" Type="http://schemas.openxmlformats.org/officeDocument/2006/relationships/hyperlink" Target="file://192.168.97.8/hivatal/Gazdalkodas/Szerz&#337;d&#233;sek/Szerz&#337;d&#233;sek/Lak&#225;sb&#233;rleti%20szerz&#337;d&#233;s%20Lakatos%20Julianna%20R&#243;na%20u.%20139.%20fszt.%202..pdf" TargetMode="External"/><Relationship Id="rId35" Type="http://schemas.openxmlformats.org/officeDocument/2006/relationships/hyperlink" Target="file://192.168.97.8/hivatal/Gazdalkodas/Szerz&#337;d&#233;sek/Szerz&#337;d&#233;sek/Lak&#225;sb&#233;rleti%20szerz&#337;d&#233;s%20Dunai%20Mikl&#243;s%20Gy&#337;z&#337;n&#233;%20Telepes%20u.%205.%20fszt.%203..pdf" TargetMode="External"/><Relationship Id="rId36" Type="http://schemas.openxmlformats.org/officeDocument/2006/relationships/hyperlink" Target="file://192.168.97.8/hivatal/Gazdalkodas/Szerz&#337;d&#233;sek/Szerz&#337;d&#233;sek/Lak&#225;sb&#233;rleti%20szerz&#337;d&#233;s%20Sz&#337;cs%20Rox&#225;na%20Di&#225;na%20Gyarmat%20u.%2093.%20fszt.%208..pdf" TargetMode="External"/><Relationship Id="rId37" Type="http://schemas.openxmlformats.org/officeDocument/2006/relationships/hyperlink" Target="file://192.168.97.8/hivatal/Gazdalkodas/Szerz&#337;d&#233;sek/Szerz&#337;d&#233;sek/Lak&#225;sb&#233;rleti%20szerz&#337;d&#233;s%20Osv&#225;th%20S&#225;ndor%20G&#233;z&#225;n&#233;%20Hung&#225;ria%20krt.%20105.%201.%20em.%2010..pdf" TargetMode="External"/><Relationship Id="rId38" Type="http://schemas.openxmlformats.org/officeDocument/2006/relationships/hyperlink" Target="file://192.168.97.8/hivatal/Gazdalkodas/Szerz&#337;d&#233;sek/Szerz&#337;d&#233;sek/Lak&#225;sb&#233;rleti%20szerz&#337;d&#233;s%20Forr&#225;s%20S&#225;ndor%20Erzs&#233;bet%20kir&#225;lyn&#233;%20&#250;tja%20120.%20fszt.%206..pdf" TargetMode="External"/><Relationship Id="rId39" Type="http://schemas.openxmlformats.org/officeDocument/2006/relationships/hyperlink" Target="file://192.168.97.8/hivatal/Gazdalkodas/Szerz&#337;d&#233;sek/Szerz&#337;d&#233;sek/dr.%20Varga%20D&#243;ra%20Megb&#237;z&#225;si%20szerz&#337;d&#233;s%20m&#243;d..pdf" TargetMode="External"/><Relationship Id="rId40" Type="http://schemas.openxmlformats.org/officeDocument/2006/relationships/hyperlink" Target="file://192.168.97.8/hivatal/Gazdalkodas/Szerz&#337;d&#233;sek/Szerz&#337;d&#233;sek/Lak&#225;sb&#233;rleti%20szerz&#337;d&#233;s%20Nagy%20K&#225;rolyn&#233;%20Kassai%20utc%2016.%20as.%201..pdf" TargetMode="External"/><Relationship Id="rId41" Type="http://schemas.openxmlformats.org/officeDocument/2006/relationships/hyperlink" Target="file://192.168.97.8/hivatal/Gazdalkodas/Szerz&#337;d&#233;sek/Szerz&#337;d&#233;sek/Lak&#225;sb&#233;rleti%20szerz&#337;d&#233;s%20Csord&#225;s%20Edit%20Ilka%20u.%2012.%20fszt.%2011.%20sz..pdf" TargetMode="External"/><Relationship Id="rId42" Type="http://schemas.openxmlformats.org/officeDocument/2006/relationships/hyperlink" Target="file://192.168.97.8/hivatal/Gazdalkodas/Szerz&#337;d&#233;sek/Szerz&#337;d&#233;sek/Lak&#225;sb&#233;rleti%20szerz&#337;d&#233;s%20Vadicsku%20Andr&#225;s%20Ilka%20u.%2035_B%20C.%20lh.%20II.%2024..pdf" TargetMode="External"/><Relationship Id="rId43" Type="http://schemas.openxmlformats.org/officeDocument/2006/relationships/hyperlink" Target="file://192.168.97.8/hivatal/Gazdalkodas/Szerz&#337;d&#233;sek/Szerz&#337;d&#233;sek/Lak&#225;sb&#233;rleti%20szerz&#337;d&#233;s%20Hadh&#225;zi%20Istv&#225;n%20Kerepesi%20&#250;t%2050.%20I.%2013..pdf" TargetMode="External"/><Relationship Id="rId44" Type="http://schemas.openxmlformats.org/officeDocument/2006/relationships/hyperlink" Target="file://192.168.97.8/hivatal/Gazdalkodas/Szerz&#337;d&#233;sek/Szerz&#337;d&#233;sek/Lak&#225;sb&#233;rleti%20szerz&#337;d&#233;s%20%20Lamos%20Ern&#337;n&#233;%20Ilka%20u.%2014.%20fszt.%204..pdf" TargetMode="External"/><Relationship Id="rId45" Type="http://schemas.openxmlformats.org/officeDocument/2006/relationships/hyperlink" Target="file://192.168.97.8/hivatal/Gazdalkodas/Szerz&#337;d&#233;sek/Szerz&#337;d&#233;sek/Lak&#225;sb&#233;rleti%20szerz&#337;d&#233;s%20Borb&#225;th%20P&#233;ter%20P&#233;terv&#225;rad%20u.%202-4%20I.%20l&#233;h.%20II.%208..pdf" TargetMode="External"/><Relationship Id="rId46" Type="http://schemas.openxmlformats.org/officeDocument/2006/relationships/hyperlink" Target="file://192.168.97.8/hivatal/Gazdalkodas/Szerz&#337;d&#233;sek/Szerz&#337;d&#233;sek/Lak&#225;sb&#233;rleti%20szerz&#337;d&#233;s%20Karginova%20Alana%20Hung&#225;ria%20krt.%2080_B%20II.%202..pdf" TargetMode="External"/><Relationship Id="rId47" Type="http://schemas.openxmlformats.org/officeDocument/2006/relationships/hyperlink" Target="file://192.168.97.8/hivatal/Gazdalkodas/Szerz&#337;d&#233;sek/Szerz&#337;d&#233;sek/Egy&#252;ttm&#369;k&#246;d&#233;si%20Meg&#225;llapod&#225;s%20%20Magyar%20Labdarug&#243;%20Sz&#246;vets&#233;g%20Arany%20J&#225;nos%20&#193;lt.%20Isk.%20m&#369;f&#252;ves%20kisp&#225;lya.pdf" TargetMode="External"/><Relationship Id="rId48" Type="http://schemas.openxmlformats.org/officeDocument/2006/relationships/hyperlink" Target="file://192.168.97.8/hivatal/Gazdalkodas/Szerz&#337;d&#233;sek/Szerz&#337;d&#233;sek/Egy&#252;ttm&#369;k&#246;d&#233;si%20Meg&#225;llapod&#225;s%20Magyar%20Labdarug&#243;%20Sz&#246;vets&#233;g%20N&#233;meth%20Imre%20&#193;lt.%20Iskola%20m&#369;f&#252;ves%20kisp&#225;lya.pdf" TargetMode="External"/><Relationship Id="rId49" Type="http://schemas.openxmlformats.org/officeDocument/2006/relationships/hyperlink" Target="file://192.168.97.8/hivatal/Gazdalkodas/Szerz&#337;d&#233;sek/Szerz&#337;d&#233;sek/Lak&#225;sb&#233;rleti%20szerz&#337;d&#233;s%20Ropoli%20Bernadett%20Mexik&#243;i%20&#250;t%203.2.%20em.%2045..pdf" TargetMode="External"/><Relationship Id="rId50" Type="http://schemas.openxmlformats.org/officeDocument/2006/relationships/hyperlink" Target="file://192.168.97.8/hivatal/Gazdalkodas/Szerz&#337;d&#233;sek/Szerz&#337;d&#233;sek/Lak&#225;sb&#233;rleti%20szerz&#337;d&#233;s%20R&#225;kosy%20L&#225;szl&#243;%20Ferenc%20Bosny&#225;k%20u.%2013.%20fszt.%2014..pdf" TargetMode="External"/><Relationship Id="rId51" Type="http://schemas.openxmlformats.org/officeDocument/2006/relationships/hyperlink" Target="file://192.168.97.8/hivatal/Gazdalkodas/Szerz&#337;d&#233;sek/Szerz&#337;d&#233;sek/Lak&#225;sb&#233;rleti%20szerz&#337;d&#233;s%20Set&#233;t%20Kriszti&#225;n,%20Set&#233;t%20Istv&#225;nn&#233;%20&#233;s%20Lakatos%20Anna%20Francia%20&#250;t%2042.%20I.%2025..pdf" TargetMode="External"/><Relationship Id="rId52" Type="http://schemas.openxmlformats.org/officeDocument/2006/relationships/hyperlink" Target="file://192.168.97.8/hivatal/Gazdalkodas/Szerz&#337;d&#233;sek/Szerz&#337;d&#233;sek/Bornemissza%20S&#225;ndor%20B&#233;rleti%20szerz&#337;d&#233;s%20m&#243;d.%20Bosny&#225;k%20u.%2069.%20fszt.4.pdf" TargetMode="External"/><Relationship Id="rId53" Type="http://schemas.openxmlformats.org/officeDocument/2006/relationships/hyperlink" Target="file://192.168.97.8/hivatal/Gazdalkodas/Szerz&#337;d&#233;sek/Szerz&#337;d&#233;sek/Lak&#225;sb&#233;rleti%20szerz&#337;d&#233;s%20Balog%20G&#225;bor%20Korong%20u.%2038.%20I.%205..pdf" TargetMode="External"/><Relationship Id="rId54" Type="http://schemas.openxmlformats.org/officeDocument/2006/relationships/hyperlink" Target="file://192.168.97.8/hivatal/Gazdalkodas/Szerz&#337;d&#233;sek/Szerz&#337;d&#233;sek/Lak&#225;sb&#233;rleti%20szerz&#337;d&#233;s%20Kiss%20Ferenc%20Erzs&#233;bet%20kir&#225;lyn&#233;%20&#250;tja%20120.%20II.%2037..pdf" TargetMode="External"/><Relationship Id="rId55" Type="http://schemas.openxmlformats.org/officeDocument/2006/relationships/hyperlink" Target="file://192.168.97.8/hivatal/Gazdalkodas/Szerz&#337;d&#233;sek/Szerz&#337;d&#233;sek/Lak&#225;sb&#233;rleti%20szerz&#337;d&#233;s%20Deli%20B&#233;la%20G&#225;bor%20B&#237;bor%20u.%203.%20fszt.%2013..pdf" TargetMode="External"/><Relationship Id="rId56" Type="http://schemas.openxmlformats.org/officeDocument/2006/relationships/hyperlink" Target="file://192.168.97.8/hivatal/Gazdalkodas/Szerz&#337;d&#233;sek/Szerz&#337;d&#233;sek/Lak&#225;sb&#233;rleti%20szerz&#337;d&#233;s%20Horv&#225;th%20Ferencn&#233;%20Selymes%20u.%2039.%20fszt.%201..pdf" TargetMode="External"/><Relationship Id="rId57" Type="http://schemas.openxmlformats.org/officeDocument/2006/relationships/hyperlink" Target="file://192.168.97.8/hivatal/Gazdalkodas/Szerz&#337;d&#233;sek/Szerz&#337;d&#233;sek/Lak&#225;sb&#233;rleti%20szerz&#337;d&#233;s%20Motel%20Szilvia%20Gabriella%20Fogarasi%20&#250;t%2016.%20I.%2014..pdf" TargetMode="External"/><Relationship Id="rId58" Type="http://schemas.openxmlformats.org/officeDocument/2006/relationships/hyperlink" Target="file://192.168.97.8/hivatal/Gazdalkodas/Szerz&#337;d&#233;sek/Szerz&#337;d&#233;sek/Lak&#225;sb&#233;rleti%20szerz&#337;d&#233;s%20Orgon%20J&#243;zsef%20R&#243;na%20u.%20140.%20fszt.%204.%20B&#233;rl&#337;t&#225;rsi%20jogviszony%20v&#225;ltoz&#225;s.pdf" TargetMode="External"/><Relationship Id="rId59" Type="http://schemas.openxmlformats.org/officeDocument/2006/relationships/hyperlink" Target="file://192.168.97.8/hivatal/Gazdalkodas/Szerz&#337;d&#233;sek/Szerz&#337;d&#233;sek/Lak&#225;sb&#233;rleti%20szerz&#337;d&#233;s%20Dutka%20&#193;kos%20L&#337;csei%20&#250;t%2058.%20fzt.%203..pdf" TargetMode="External"/><Relationship Id="rId60" Type="http://schemas.openxmlformats.org/officeDocument/2006/relationships/hyperlink" Target="file://192.168.97.8/hivatal/Gazdalkodas/Szerz&#337;d&#233;sek/Szerz&#337;d&#233;sek/Dr.%20Kiss%20Judit%20Magdolna%20H&#225;ziorvosi%20feladatok%20ell&#225;t&#225;s&#225;ra%20vonatkoz&#243;%20meg&#225;llapod&#225;s.pdf" TargetMode="External"/><Relationship Id="rId61" Type="http://schemas.openxmlformats.org/officeDocument/2006/relationships/hyperlink" Target="file://192.168.97.8/hivatal/Gazdalkodas/Szerz&#337;d&#233;sek/Szerz&#337;d&#233;sek/Magyar%20Labdarug&#243;%20Sz&#246;vets&#233;g%20N&#233;meth%20Imre%20&#193;lt.%20Iskola%20m&#369;f&#252;ves%20kisp&#225;lya%20szerz.%20M&#243;d..pdf" TargetMode="External"/><Relationship Id="rId62" Type="http://schemas.openxmlformats.org/officeDocument/2006/relationships/hyperlink" Target="file://192.168.97.8/hivatal/Gazdalkodas/Szerz&#337;d&#233;sek/Szerz&#337;d&#233;sek/Lak&#225;sb&#233;rleti%20szerz&#337;d&#233;s%20Farkas%20Istv&#225;n%20Telepes%20u.%203.%20fszt.%205..pdf" TargetMode="External"/><Relationship Id="rId63" Type="http://schemas.openxmlformats.org/officeDocument/2006/relationships/hyperlink" Target="file://192.168.97.8/hivatal/Gazdalkodas/Szerz&#337;d&#233;sek/Szerz&#337;d&#233;sek/Lak&#225;sb&#233;rleti%20szerz&#337;d&#233;s%20Koszta%20Gyula%20G&#225;bor%20Hung&#225;ria%20krt.%20105.%20fszt.%206..pdf" TargetMode="External"/><Relationship Id="rId64" Type="http://schemas.openxmlformats.org/officeDocument/2006/relationships/hyperlink" Target="file://192.168.97.8/hivatal/Gazdalkodas/Szerz&#337;d&#233;sek/Szerz&#337;d&#233;sek/Lak&#225;sb&#233;rleti%20szerz&#337;d&#233;s%20Tont&#233;%20Julianna%20D&#243;zsa%20Gy&#246;rgy%20&#250;t%209.%20fszt.%207_b.pdf" TargetMode="External"/><Relationship Id="rId65" Type="http://schemas.openxmlformats.org/officeDocument/2006/relationships/hyperlink" Target="file://192.168.97.8/hivatal/Gazdalkodas/Szerz&#337;d&#233;sek/Szerz&#337;d&#233;sek/Lak&#225;sb&#233;rleti%20szerz&#337;d&#233;s%20Kellnern&#233;%20Doboczky%20Ildik&#243;%20Selymes%20u.%2014.%20I.%201..pdf" TargetMode="External"/><Relationship Id="rId66" Type="http://schemas.openxmlformats.org/officeDocument/2006/relationships/hyperlink" Target="file://192.168.97.8/hivatal/Gazdalkodas/Szerz&#337;d&#233;sek/Szerz&#337;d&#233;sek/Lak&#225;sb&#233;rleti%20szerz&#337;d&#233;s%20Seres%20K&#225;roly%20Telepes%20u.%2025%20c%20fszt.%208..pdf" TargetMode="External"/><Relationship Id="rId67" Type="http://schemas.openxmlformats.org/officeDocument/2006/relationships/hyperlink" Target="file://192.168.97.8/hivatal/Gazdalkodas/Szerz&#337;d&#233;sek/Szerz&#337;d&#233;sek/Lak&#225;sb&#233;rleti%20szerz&#337;d&#233;s%20Witthmann%20Brigitta%20V&#225;rna%20u.%208.%20IV.%2093.pdf" TargetMode="External"/><Relationship Id="rId68" Type="http://schemas.openxmlformats.org/officeDocument/2006/relationships/hyperlink" Target="file://192.168.97.8/hivatal/Gazdalkodas/Szerz&#337;d&#233;sek/Szerz&#337;d&#233;sek/Lak&#225;sb&#233;rleti%20szerz&#337;d&#233;s%20D&#225;vid%20Gergelyn&#233;%20Nagy%20Lajos%20kir&#225;ly%20&#250;tja%20152.%20fszt.%205.%20sz..pdf" TargetMode="External"/><Relationship Id="rId69" Type="http://schemas.openxmlformats.org/officeDocument/2006/relationships/hyperlink" Target="file://192.168.97.8/hivatal/Gazdalkodas/Szerz&#337;d&#233;sek/Szerz&#337;d&#233;sek/Lak&#225;sb&#233;rleti%20szerz&#337;d&#233;s%20Budai%20Katalin%20V&#225;rna%20u.%209.%202.%20em.%2031.pdf" TargetMode="External"/><Relationship Id="rId70" Type="http://schemas.openxmlformats.org/officeDocument/2006/relationships/hyperlink" Target="file://192.168.97.8/hivatal/Gazdalkodas/Szerz&#337;d&#233;sek/Szerz&#337;d&#233;sek/Lak&#225;sb&#233;rleti%20szerz&#337;d&#233;s%20Kammerer%20J&#243;zsef,%20Kammerer%20J&#243;zsefn&#233;%20Hung&#225;ria%20krt.%20105.%20fszt.%205..pdf" TargetMode="External"/><Relationship Id="rId71" Type="http://schemas.openxmlformats.org/officeDocument/2006/relationships/hyperlink" Target="file://192.168.97.8/hivatal/Gazdalkodas/Szerz&#337;d&#233;sek/Szerz&#337;d&#233;sek/Lak&#225;sb&#233;rleti%20szerz&#337;d&#233;s%20N&#233;meth%20Istv&#225;n%20Egressy%20&#250;t%204.%20I.%205..pdf" TargetMode="External"/><Relationship Id="rId72" Type="http://schemas.openxmlformats.org/officeDocument/2006/relationships/hyperlink" Target="file://192.168.97.8/hivatal/Gazdalkodas/Szerz&#337;d&#233;sek/Szerz&#337;d&#233;sek/Lak&#225;sb&#233;rleti%20szerz&#337;d&#233;s%20Sipos%20J&#225;nosn&#233;%20Dorozsma%20k&#246;z%207.%20fszt.%202..pdf" TargetMode="External"/><Relationship Id="rId73" Type="http://schemas.openxmlformats.org/officeDocument/2006/relationships/hyperlink" Target="file://192.168.97.8/hivatal/Gazdalkodas/Szerz&#337;d&#233;sek/Szerz&#337;d&#233;sek/Lak&#225;sb&#233;rleti%20szerz&#337;d&#233;s%20Farkas%20S&#225;ndorn&#233;%20Szugl&#243;%20utca%20103.%20I.7..pdf" TargetMode="External"/><Relationship Id="rId74" Type="http://schemas.openxmlformats.org/officeDocument/2006/relationships/hyperlink" Target="file://192.168.97.8/hivatal/Gazdalkodas/Szerz&#337;d&#233;sek/Szerz&#337;d&#233;sek/Lak&#225;sb&#233;rleti%20szerz&#337;d&#233;s%20P&#225;sztory%20Tibor%20Endre%20D&#243;zsa%20Gy&#246;rgy%20&#250;t%2013%20fszt.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192.168.97.8/hivatal/Gazdalkodas/Szerz&#337;d&#233;sek/Szerz&#337;d&#233;sek/Lak&#225;sb&#233;rleti%20szerz&#337;d&#233;s%20G&#225;sp&#225;r%20Jen&#337;%20Ut&#225;sz%20u.%203.%20fszt.%2014..pdf" TargetMode="External"/><Relationship Id="rId3" Type="http://schemas.openxmlformats.org/officeDocument/2006/relationships/hyperlink" Target="file://192.168.97.8/hivatal/Gazdalkodas/Szerz&#337;d&#233;sek/Szerz&#337;d&#233;sek/Lak&#225;sb&#233;rleti%20szerz&#337;d&#233;s%20Horv&#225;thn&#233;%20Majorossy%20&#201;va%20Th&#246;k&#246;ly%20&#250;t%20178_A%20I.2..pdf" TargetMode="External"/><Relationship Id="rId4" Type="http://schemas.openxmlformats.org/officeDocument/2006/relationships/hyperlink" Target="file://192.168.97.8/hivatal/Gazdalkodas/Szerz&#337;d&#233;sek/Szerz&#337;d&#233;sek/Haszonk&#246;lcs&#246;nszerz&#337;d&#233;s%20Zugl&#243;i%20Sport%20Kft.%20Soltvadkerti%20t&#225;bor.pdf" TargetMode="External"/><Relationship Id="rId5" Type="http://schemas.openxmlformats.org/officeDocument/2006/relationships/hyperlink" Target="file://192.168.97.8/hivatal/Gazdalkodas/Szerz&#337;d&#233;sek/Szerz&#337;d&#233;sek/Velkey-Kretzer%20Orvosi%20Bt.%20H&#225;ziorvosi%20feladatok%20ell&#225;t&#225;s&#225;ra%20vonatkoz&#243;%20meg&#225;llapod&#225;s.pdf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3.41"/>
  </cols>
  <sheetData>
    <row r="1" s="5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38.25" hidden="false" customHeight="false" outlineLevel="0" collapsed="false">
      <c r="A2" s="6"/>
      <c r="B2" s="6" t="s">
        <v>6</v>
      </c>
      <c r="C2" s="7" t="s">
        <v>7</v>
      </c>
      <c r="D2" s="8" t="s">
        <v>8</v>
      </c>
      <c r="E2" s="9" t="s">
        <v>9</v>
      </c>
      <c r="F2" s="10" t="s">
        <v>10</v>
      </c>
    </row>
    <row r="3" customFormat="false" ht="38.25" hidden="false" customHeight="false" outlineLevel="0" collapsed="false">
      <c r="A3" s="6"/>
      <c r="B3" s="6" t="s">
        <v>11</v>
      </c>
      <c r="C3" s="7" t="s">
        <v>12</v>
      </c>
      <c r="D3" s="8" t="s">
        <v>13</v>
      </c>
      <c r="E3" s="9" t="n">
        <v>393701</v>
      </c>
      <c r="F3" s="10" t="s">
        <v>14</v>
      </c>
    </row>
    <row r="4" customFormat="false" ht="63.75" hidden="false" customHeight="false" outlineLevel="0" collapsed="false">
      <c r="A4" s="6"/>
      <c r="B4" s="6" t="s">
        <v>15</v>
      </c>
      <c r="C4" s="7" t="s">
        <v>16</v>
      </c>
      <c r="D4" s="8" t="s">
        <v>17</v>
      </c>
      <c r="E4" s="9" t="n">
        <v>7433401</v>
      </c>
      <c r="F4" s="10" t="n">
        <v>46994</v>
      </c>
    </row>
    <row r="5" customFormat="false" ht="89.25" hidden="false" customHeight="false" outlineLevel="0" collapsed="false">
      <c r="A5" s="6"/>
      <c r="B5" s="6" t="s">
        <v>18</v>
      </c>
      <c r="C5" s="7" t="s">
        <v>19</v>
      </c>
      <c r="D5" s="8" t="s">
        <v>20</v>
      </c>
      <c r="E5" s="9"/>
      <c r="F5" s="10" t="n">
        <v>46598</v>
      </c>
    </row>
    <row r="6" customFormat="false" ht="89.25" hidden="false" customHeight="false" outlineLevel="0" collapsed="false">
      <c r="A6" s="6"/>
      <c r="B6" s="6" t="s">
        <v>18</v>
      </c>
      <c r="C6" s="7" t="s">
        <v>19</v>
      </c>
      <c r="D6" s="8" t="s">
        <v>21</v>
      </c>
      <c r="E6" s="9"/>
      <c r="F6" s="10" t="n">
        <v>46598</v>
      </c>
    </row>
    <row r="7" customFormat="false" ht="76.5" hidden="false" customHeight="false" outlineLevel="0" collapsed="false">
      <c r="A7" s="6"/>
      <c r="B7" s="6" t="s">
        <v>22</v>
      </c>
      <c r="C7" s="7" t="s">
        <v>23</v>
      </c>
      <c r="D7" s="8" t="s">
        <v>24</v>
      </c>
      <c r="E7" s="9" t="s">
        <v>25</v>
      </c>
      <c r="F7" s="10" t="n">
        <v>46854</v>
      </c>
    </row>
    <row r="8" customFormat="false" ht="25.5" hidden="false" customHeight="false" outlineLevel="0" collapsed="false">
      <c r="A8" s="6"/>
      <c r="B8" s="6" t="s">
        <v>26</v>
      </c>
      <c r="C8" s="7" t="s">
        <v>27</v>
      </c>
      <c r="D8" s="8" t="s">
        <v>28</v>
      </c>
      <c r="E8" s="9" t="s">
        <v>29</v>
      </c>
      <c r="F8" s="10" t="s">
        <v>14</v>
      </c>
    </row>
    <row r="9" customFormat="false" ht="25.5" hidden="false" customHeight="false" outlineLevel="0" collapsed="false">
      <c r="A9" s="6"/>
      <c r="B9" s="6" t="s">
        <v>26</v>
      </c>
      <c r="C9" s="7" t="s">
        <v>30</v>
      </c>
      <c r="D9" s="8" t="s">
        <v>31</v>
      </c>
      <c r="E9" s="9" t="s">
        <v>29</v>
      </c>
      <c r="F9" s="10" t="s">
        <v>14</v>
      </c>
    </row>
    <row r="10" customFormat="false" ht="38.25" hidden="false" customHeight="false" outlineLevel="0" collapsed="false">
      <c r="A10" s="6"/>
      <c r="B10" s="6" t="s">
        <v>26</v>
      </c>
      <c r="C10" s="7" t="s">
        <v>32</v>
      </c>
      <c r="D10" s="8" t="s">
        <v>33</v>
      </c>
      <c r="E10" s="9" t="s">
        <v>29</v>
      </c>
      <c r="F10" s="10" t="s">
        <v>14</v>
      </c>
    </row>
    <row r="11" customFormat="false" ht="25.5" hidden="false" customHeight="false" outlineLevel="0" collapsed="false">
      <c r="A11" s="6"/>
      <c r="B11" s="6" t="s">
        <v>26</v>
      </c>
      <c r="C11" s="7" t="s">
        <v>34</v>
      </c>
      <c r="D11" s="8" t="s">
        <v>35</v>
      </c>
      <c r="E11" s="9" t="s">
        <v>29</v>
      </c>
      <c r="F11" s="10" t="s">
        <v>14</v>
      </c>
    </row>
    <row r="12" customFormat="false" ht="25.5" hidden="false" customHeight="false" outlineLevel="0" collapsed="false">
      <c r="A12" s="6"/>
      <c r="B12" s="6" t="s">
        <v>26</v>
      </c>
      <c r="C12" s="7" t="s">
        <v>36</v>
      </c>
      <c r="D12" s="8" t="s">
        <v>37</v>
      </c>
      <c r="E12" s="9" t="s">
        <v>29</v>
      </c>
      <c r="F12" s="10" t="s">
        <v>14</v>
      </c>
    </row>
    <row r="13" customFormat="false" ht="51" hidden="false" customHeight="false" outlineLevel="0" collapsed="false">
      <c r="A13" s="6"/>
      <c r="B13" s="6" t="s">
        <v>26</v>
      </c>
      <c r="C13" s="7" t="s">
        <v>38</v>
      </c>
      <c r="D13" s="8" t="s">
        <v>39</v>
      </c>
      <c r="E13" s="9" t="s">
        <v>29</v>
      </c>
      <c r="F13" s="10" t="s">
        <v>14</v>
      </c>
    </row>
    <row r="14" customFormat="false" ht="25.5" hidden="false" customHeight="false" outlineLevel="0" collapsed="false">
      <c r="A14" s="6"/>
      <c r="B14" s="6" t="s">
        <v>26</v>
      </c>
      <c r="C14" s="7" t="s">
        <v>40</v>
      </c>
      <c r="D14" s="8" t="s">
        <v>41</v>
      </c>
      <c r="E14" s="9" t="s">
        <v>29</v>
      </c>
      <c r="F14" s="10" t="s">
        <v>14</v>
      </c>
    </row>
    <row r="15" customFormat="false" ht="51" hidden="false" customHeight="false" outlineLevel="0" collapsed="false">
      <c r="A15" s="6"/>
      <c r="B15" s="6" t="s">
        <v>26</v>
      </c>
      <c r="C15" s="7" t="s">
        <v>42</v>
      </c>
      <c r="D15" s="8" t="s">
        <v>43</v>
      </c>
      <c r="E15" s="9" t="s">
        <v>29</v>
      </c>
      <c r="F15" s="10" t="s">
        <v>14</v>
      </c>
    </row>
    <row r="16" customFormat="false" ht="25.5" hidden="false" customHeight="false" outlineLevel="0" collapsed="false">
      <c r="A16" s="6"/>
      <c r="B16" s="6" t="s">
        <v>26</v>
      </c>
      <c r="C16" s="7" t="s">
        <v>44</v>
      </c>
      <c r="D16" s="8" t="s">
        <v>45</v>
      </c>
      <c r="E16" s="9" t="s">
        <v>29</v>
      </c>
      <c r="F16" s="10" t="s">
        <v>14</v>
      </c>
    </row>
    <row r="17" customFormat="false" ht="51" hidden="false" customHeight="false" outlineLevel="0" collapsed="false">
      <c r="A17" s="6"/>
      <c r="B17" s="6" t="s">
        <v>26</v>
      </c>
      <c r="C17" s="7" t="s">
        <v>46</v>
      </c>
      <c r="D17" s="8" t="s">
        <v>47</v>
      </c>
      <c r="E17" s="9" t="s">
        <v>29</v>
      </c>
      <c r="F17" s="10" t="s">
        <v>14</v>
      </c>
    </row>
    <row r="18" customFormat="false" ht="25.5" hidden="false" customHeight="false" outlineLevel="0" collapsed="false">
      <c r="A18" s="6"/>
      <c r="B18" s="6" t="s">
        <v>26</v>
      </c>
      <c r="C18" s="7" t="s">
        <v>48</v>
      </c>
      <c r="D18" s="8" t="s">
        <v>49</v>
      </c>
      <c r="E18" s="9" t="s">
        <v>29</v>
      </c>
      <c r="F18" s="10" t="s">
        <v>14</v>
      </c>
    </row>
    <row r="19" customFormat="false" ht="38.25" hidden="false" customHeight="false" outlineLevel="0" collapsed="false">
      <c r="A19" s="6"/>
      <c r="B19" s="6" t="s">
        <v>26</v>
      </c>
      <c r="C19" s="7" t="s">
        <v>50</v>
      </c>
      <c r="D19" s="8" t="s">
        <v>51</v>
      </c>
      <c r="E19" s="9" t="s">
        <v>29</v>
      </c>
      <c r="F19" s="10" t="s">
        <v>14</v>
      </c>
    </row>
    <row r="20" customFormat="false" ht="25.5" hidden="false" customHeight="false" outlineLevel="0" collapsed="false">
      <c r="A20" s="6"/>
      <c r="B20" s="6" t="s">
        <v>26</v>
      </c>
      <c r="C20" s="7" t="s">
        <v>52</v>
      </c>
      <c r="D20" s="8" t="s">
        <v>53</v>
      </c>
      <c r="E20" s="9" t="s">
        <v>29</v>
      </c>
      <c r="F20" s="10" t="s">
        <v>14</v>
      </c>
    </row>
    <row r="21" customFormat="false" ht="25.5" hidden="false" customHeight="false" outlineLevel="0" collapsed="false">
      <c r="A21" s="6"/>
      <c r="B21" s="6" t="s">
        <v>26</v>
      </c>
      <c r="C21" s="7" t="s">
        <v>54</v>
      </c>
      <c r="D21" s="8" t="s">
        <v>55</v>
      </c>
      <c r="E21" s="9" t="s">
        <v>29</v>
      </c>
      <c r="F21" s="10" t="s">
        <v>14</v>
      </c>
    </row>
    <row r="22" customFormat="false" ht="25.5" hidden="false" customHeight="false" outlineLevel="0" collapsed="false">
      <c r="A22" s="6"/>
      <c r="B22" s="6" t="s">
        <v>26</v>
      </c>
      <c r="C22" s="7" t="s">
        <v>56</v>
      </c>
      <c r="D22" s="8" t="s">
        <v>57</v>
      </c>
      <c r="E22" s="9" t="s">
        <v>29</v>
      </c>
      <c r="F22" s="10" t="s">
        <v>14</v>
      </c>
    </row>
    <row r="23" customFormat="false" ht="25.5" hidden="false" customHeight="false" outlineLevel="0" collapsed="false">
      <c r="A23" s="6"/>
      <c r="B23" s="6" t="s">
        <v>26</v>
      </c>
      <c r="C23" s="7" t="s">
        <v>58</v>
      </c>
      <c r="D23" s="8" t="s">
        <v>59</v>
      </c>
      <c r="E23" s="9" t="s">
        <v>29</v>
      </c>
      <c r="F23" s="10" t="s">
        <v>14</v>
      </c>
    </row>
    <row r="24" customFormat="false" ht="38.25" hidden="false" customHeight="false" outlineLevel="0" collapsed="false">
      <c r="A24" s="6"/>
      <c r="B24" s="6" t="s">
        <v>26</v>
      </c>
      <c r="C24" s="7" t="s">
        <v>60</v>
      </c>
      <c r="D24" s="8" t="s">
        <v>61</v>
      </c>
      <c r="E24" s="9" t="s">
        <v>29</v>
      </c>
      <c r="F24" s="10" t="s">
        <v>14</v>
      </c>
    </row>
    <row r="25" customFormat="false" ht="38.25" hidden="false" customHeight="false" outlineLevel="0" collapsed="false">
      <c r="A25" s="6"/>
      <c r="B25" s="6" t="s">
        <v>26</v>
      </c>
      <c r="C25" s="7" t="s">
        <v>62</v>
      </c>
      <c r="D25" s="8" t="s">
        <v>63</v>
      </c>
      <c r="E25" s="9" t="s">
        <v>29</v>
      </c>
      <c r="F25" s="10" t="s">
        <v>14</v>
      </c>
    </row>
    <row r="26" customFormat="false" ht="38.25" hidden="false" customHeight="false" outlineLevel="0" collapsed="false">
      <c r="A26" s="6"/>
      <c r="B26" s="6" t="s">
        <v>26</v>
      </c>
      <c r="C26" s="7" t="s">
        <v>64</v>
      </c>
      <c r="D26" s="8" t="s">
        <v>65</v>
      </c>
      <c r="E26" s="9" t="s">
        <v>29</v>
      </c>
      <c r="F26" s="10" t="s">
        <v>14</v>
      </c>
    </row>
    <row r="27" customFormat="false" ht="25.5" hidden="false" customHeight="false" outlineLevel="0" collapsed="false">
      <c r="A27" s="6"/>
      <c r="B27" s="6" t="s">
        <v>26</v>
      </c>
      <c r="C27" s="7" t="s">
        <v>66</v>
      </c>
      <c r="D27" s="8" t="s">
        <v>67</v>
      </c>
      <c r="E27" s="9" t="s">
        <v>29</v>
      </c>
      <c r="F27" s="10" t="s">
        <v>14</v>
      </c>
    </row>
    <row r="28" customFormat="false" ht="38.25" hidden="false" customHeight="false" outlineLevel="0" collapsed="false">
      <c r="A28" s="6"/>
      <c r="B28" s="6" t="s">
        <v>26</v>
      </c>
      <c r="C28" s="7" t="s">
        <v>68</v>
      </c>
      <c r="D28" s="8" t="s">
        <v>69</v>
      </c>
      <c r="E28" s="9" t="s">
        <v>29</v>
      </c>
      <c r="F28" s="10" t="s">
        <v>14</v>
      </c>
    </row>
    <row r="29" customFormat="false" ht="25.5" hidden="false" customHeight="false" outlineLevel="0" collapsed="false">
      <c r="A29" s="6"/>
      <c r="B29" s="6" t="s">
        <v>70</v>
      </c>
      <c r="C29" s="7" t="s">
        <v>71</v>
      </c>
      <c r="D29" s="8" t="s">
        <v>70</v>
      </c>
      <c r="E29" s="9" t="n">
        <v>500000</v>
      </c>
      <c r="F29" s="10" t="s">
        <v>14</v>
      </c>
    </row>
    <row r="30" customFormat="false" ht="38.25" hidden="false" customHeight="false" outlineLevel="0" collapsed="false">
      <c r="A30" s="6"/>
      <c r="B30" s="6" t="s">
        <v>26</v>
      </c>
      <c r="C30" s="7" t="s">
        <v>72</v>
      </c>
      <c r="D30" s="8" t="s">
        <v>73</v>
      </c>
      <c r="E30" s="9" t="s">
        <v>29</v>
      </c>
      <c r="F30" s="10" t="s">
        <v>14</v>
      </c>
    </row>
    <row r="31" customFormat="false" ht="25.5" hidden="false" customHeight="false" outlineLevel="0" collapsed="false">
      <c r="A31" s="6"/>
      <c r="B31" s="6" t="s">
        <v>26</v>
      </c>
      <c r="C31" s="7" t="s">
        <v>74</v>
      </c>
      <c r="D31" s="8" t="s">
        <v>75</v>
      </c>
      <c r="E31" s="9" t="s">
        <v>29</v>
      </c>
      <c r="F31" s="10" t="s">
        <v>14</v>
      </c>
    </row>
    <row r="32" customFormat="false" ht="38.25" hidden="false" customHeight="false" outlineLevel="0" collapsed="false">
      <c r="A32" s="6"/>
      <c r="B32" s="6" t="s">
        <v>26</v>
      </c>
      <c r="C32" s="7" t="s">
        <v>76</v>
      </c>
      <c r="D32" s="8" t="s">
        <v>77</v>
      </c>
      <c r="E32" s="9" t="s">
        <v>29</v>
      </c>
      <c r="F32" s="10" t="s">
        <v>14</v>
      </c>
    </row>
    <row r="33" customFormat="false" ht="51" hidden="false" customHeight="false" outlineLevel="0" collapsed="false">
      <c r="A33" s="6"/>
      <c r="B33" s="6" t="s">
        <v>26</v>
      </c>
      <c r="C33" s="7" t="s">
        <v>78</v>
      </c>
      <c r="D33" s="8" t="s">
        <v>79</v>
      </c>
      <c r="E33" s="9" t="s">
        <v>29</v>
      </c>
      <c r="F33" s="10" t="s">
        <v>14</v>
      </c>
    </row>
    <row r="34" customFormat="false" ht="51" hidden="false" customHeight="false" outlineLevel="0" collapsed="false">
      <c r="A34" s="6"/>
      <c r="B34" s="6" t="s">
        <v>26</v>
      </c>
      <c r="C34" s="7" t="s">
        <v>80</v>
      </c>
      <c r="D34" s="8" t="s">
        <v>81</v>
      </c>
      <c r="E34" s="9" t="s">
        <v>29</v>
      </c>
      <c r="F34" s="10" t="s">
        <v>14</v>
      </c>
    </row>
    <row r="35" customFormat="false" ht="51" hidden="false" customHeight="false" outlineLevel="0" collapsed="false">
      <c r="A35" s="6"/>
      <c r="B35" s="6" t="s">
        <v>26</v>
      </c>
      <c r="C35" s="7" t="s">
        <v>82</v>
      </c>
      <c r="D35" s="8" t="s">
        <v>83</v>
      </c>
      <c r="E35" s="9" t="s">
        <v>29</v>
      </c>
      <c r="F35" s="10" t="s">
        <v>14</v>
      </c>
    </row>
    <row r="36" customFormat="false" ht="51" hidden="false" customHeight="false" outlineLevel="0" collapsed="false">
      <c r="A36" s="6"/>
      <c r="B36" s="6" t="s">
        <v>26</v>
      </c>
      <c r="C36" s="7" t="s">
        <v>84</v>
      </c>
      <c r="D36" s="8" t="s">
        <v>85</v>
      </c>
      <c r="E36" s="9" t="s">
        <v>29</v>
      </c>
      <c r="F36" s="10" t="s">
        <v>14</v>
      </c>
    </row>
    <row r="37" customFormat="false" ht="38.25" hidden="false" customHeight="false" outlineLevel="0" collapsed="false">
      <c r="A37" s="6"/>
      <c r="B37" s="6" t="s">
        <v>26</v>
      </c>
      <c r="C37" s="7" t="s">
        <v>86</v>
      </c>
      <c r="D37" s="8" t="s">
        <v>87</v>
      </c>
      <c r="E37" s="9" t="s">
        <v>29</v>
      </c>
      <c r="F37" s="10" t="s">
        <v>14</v>
      </c>
    </row>
    <row r="38" customFormat="false" ht="25.5" hidden="false" customHeight="false" outlineLevel="0" collapsed="false">
      <c r="A38" s="6"/>
      <c r="B38" s="6" t="s">
        <v>26</v>
      </c>
      <c r="C38" s="7" t="s">
        <v>88</v>
      </c>
      <c r="D38" s="8" t="s">
        <v>89</v>
      </c>
      <c r="E38" s="9" t="s">
        <v>29</v>
      </c>
      <c r="F38" s="10" t="s">
        <v>14</v>
      </c>
    </row>
    <row r="39" customFormat="false" ht="25.5" hidden="false" customHeight="false" outlineLevel="0" collapsed="false">
      <c r="A39" s="6"/>
      <c r="B39" s="6" t="s">
        <v>26</v>
      </c>
      <c r="C39" s="7" t="s">
        <v>90</v>
      </c>
      <c r="D39" s="8" t="s">
        <v>91</v>
      </c>
      <c r="E39" s="9" t="s">
        <v>29</v>
      </c>
      <c r="F39" s="10" t="s">
        <v>14</v>
      </c>
    </row>
    <row r="40" customFormat="false" ht="25.5" hidden="false" customHeight="false" outlineLevel="0" collapsed="false">
      <c r="A40" s="6"/>
      <c r="B40" s="6" t="s">
        <v>26</v>
      </c>
      <c r="C40" s="7" t="s">
        <v>92</v>
      </c>
      <c r="D40" s="8" t="s">
        <v>93</v>
      </c>
      <c r="E40" s="9" t="s">
        <v>29</v>
      </c>
      <c r="F40" s="10" t="s">
        <v>14</v>
      </c>
    </row>
    <row r="41" customFormat="false" ht="25.5" hidden="false" customHeight="false" outlineLevel="0" collapsed="false">
      <c r="A41" s="6"/>
      <c r="B41" s="6" t="s">
        <v>26</v>
      </c>
      <c r="C41" s="7" t="s">
        <v>94</v>
      </c>
      <c r="D41" s="8" t="s">
        <v>95</v>
      </c>
      <c r="E41" s="9" t="s">
        <v>29</v>
      </c>
      <c r="F41" s="10" t="s">
        <v>14</v>
      </c>
    </row>
    <row r="42" customFormat="false" ht="25.5" hidden="false" customHeight="false" outlineLevel="0" collapsed="false">
      <c r="A42" s="6"/>
      <c r="B42" s="6" t="s">
        <v>26</v>
      </c>
      <c r="C42" s="7" t="s">
        <v>96</v>
      </c>
      <c r="D42" s="8" t="s">
        <v>97</v>
      </c>
      <c r="E42" s="9" t="s">
        <v>29</v>
      </c>
      <c r="F42" s="10" t="s">
        <v>14</v>
      </c>
    </row>
    <row r="43" customFormat="false" ht="25.5" hidden="false" customHeight="false" outlineLevel="0" collapsed="false">
      <c r="A43" s="6"/>
      <c r="B43" s="6" t="s">
        <v>26</v>
      </c>
      <c r="C43" s="7" t="s">
        <v>98</v>
      </c>
      <c r="D43" s="8" t="s">
        <v>99</v>
      </c>
      <c r="E43" s="9" t="s">
        <v>29</v>
      </c>
      <c r="F43" s="10" t="s">
        <v>14</v>
      </c>
    </row>
    <row r="44" customFormat="false" ht="25.5" hidden="false" customHeight="false" outlineLevel="0" collapsed="false">
      <c r="A44" s="6"/>
      <c r="B44" s="6" t="s">
        <v>26</v>
      </c>
      <c r="C44" s="7" t="s">
        <v>100</v>
      </c>
      <c r="D44" s="8" t="s">
        <v>101</v>
      </c>
      <c r="E44" s="9" t="s">
        <v>29</v>
      </c>
      <c r="F44" s="10" t="s">
        <v>14</v>
      </c>
    </row>
    <row r="45" customFormat="false" ht="63.75" hidden="false" customHeight="false" outlineLevel="0" collapsed="false">
      <c r="A45" s="6"/>
      <c r="B45" s="6" t="s">
        <v>26</v>
      </c>
      <c r="C45" s="7" t="s">
        <v>102</v>
      </c>
      <c r="D45" s="8" t="s">
        <v>103</v>
      </c>
      <c r="E45" s="9" t="s">
        <v>29</v>
      </c>
      <c r="F45" s="10" t="s">
        <v>14</v>
      </c>
    </row>
    <row r="46" customFormat="false" ht="63.75" hidden="false" customHeight="false" outlineLevel="0" collapsed="false">
      <c r="A46" s="6"/>
      <c r="B46" s="6" t="s">
        <v>26</v>
      </c>
      <c r="C46" s="7" t="s">
        <v>104</v>
      </c>
      <c r="D46" s="8" t="s">
        <v>105</v>
      </c>
      <c r="E46" s="9" t="s">
        <v>29</v>
      </c>
      <c r="F46" s="10" t="s">
        <v>14</v>
      </c>
    </row>
    <row r="47" customFormat="false" ht="25.5" hidden="false" customHeight="false" outlineLevel="0" collapsed="false">
      <c r="A47" s="6"/>
      <c r="B47" s="6" t="s">
        <v>26</v>
      </c>
      <c r="C47" s="7" t="s">
        <v>106</v>
      </c>
      <c r="D47" s="8" t="s">
        <v>107</v>
      </c>
      <c r="E47" s="9" t="s">
        <v>29</v>
      </c>
      <c r="F47" s="10" t="s">
        <v>14</v>
      </c>
    </row>
    <row r="48" customFormat="false" ht="38.25" hidden="false" customHeight="false" outlineLevel="0" collapsed="false">
      <c r="A48" s="6"/>
      <c r="B48" s="6" t="s">
        <v>108</v>
      </c>
      <c r="C48" s="7" t="s">
        <v>109</v>
      </c>
      <c r="D48" s="8" t="s">
        <v>110</v>
      </c>
      <c r="E48" s="9" t="s">
        <v>111</v>
      </c>
      <c r="F48" s="10" t="s">
        <v>14</v>
      </c>
    </row>
    <row r="49" customFormat="false" ht="51" hidden="false" customHeight="false" outlineLevel="0" collapsed="false">
      <c r="A49" s="6"/>
      <c r="B49" s="6" t="s">
        <v>108</v>
      </c>
      <c r="C49" s="7" t="s">
        <v>112</v>
      </c>
      <c r="D49" s="8" t="s">
        <v>113</v>
      </c>
      <c r="E49" s="9" t="s">
        <v>114</v>
      </c>
      <c r="F49" s="10" t="s">
        <v>14</v>
      </c>
    </row>
    <row r="50" customFormat="false" ht="51" hidden="false" customHeight="false" outlineLevel="0" collapsed="false">
      <c r="A50" s="6"/>
      <c r="B50" s="6" t="s">
        <v>26</v>
      </c>
      <c r="C50" s="7" t="s">
        <v>115</v>
      </c>
      <c r="D50" s="8" t="s">
        <v>116</v>
      </c>
      <c r="E50" s="9" t="s">
        <v>29</v>
      </c>
      <c r="F50" s="10" t="s">
        <v>14</v>
      </c>
    </row>
    <row r="51" customFormat="false" ht="63.75" hidden="false" customHeight="false" outlineLevel="0" collapsed="false">
      <c r="A51" s="6"/>
      <c r="B51" s="6" t="s">
        <v>26</v>
      </c>
      <c r="C51" s="7" t="s">
        <v>117</v>
      </c>
      <c r="D51" s="8" t="s">
        <v>118</v>
      </c>
      <c r="E51" s="9" t="s">
        <v>29</v>
      </c>
      <c r="F51" s="10" t="s">
        <v>14</v>
      </c>
    </row>
    <row r="52" customFormat="false" ht="63.75" hidden="false" customHeight="false" outlineLevel="0" collapsed="false">
      <c r="A52" s="6"/>
      <c r="B52" s="6" t="s">
        <v>26</v>
      </c>
      <c r="C52" s="7" t="s">
        <v>119</v>
      </c>
      <c r="D52" s="8" t="s">
        <v>120</v>
      </c>
      <c r="E52" s="9" t="s">
        <v>29</v>
      </c>
      <c r="F52" s="10" t="s">
        <v>14</v>
      </c>
    </row>
    <row r="53" customFormat="false" ht="38.25" hidden="false" customHeight="false" outlineLevel="0" collapsed="false">
      <c r="A53" s="6"/>
      <c r="B53" s="6" t="s">
        <v>26</v>
      </c>
      <c r="C53" s="7" t="s">
        <v>121</v>
      </c>
      <c r="D53" s="8" t="s">
        <v>122</v>
      </c>
      <c r="E53" s="9" t="s">
        <v>29</v>
      </c>
      <c r="F53" s="10" t="s">
        <v>14</v>
      </c>
    </row>
    <row r="54" customFormat="false" ht="25.5" hidden="false" customHeight="false" outlineLevel="0" collapsed="false">
      <c r="A54" s="6"/>
      <c r="B54" s="6" t="s">
        <v>26</v>
      </c>
      <c r="C54" s="7" t="s">
        <v>123</v>
      </c>
      <c r="D54" s="8" t="s">
        <v>124</v>
      </c>
      <c r="E54" s="9" t="s">
        <v>29</v>
      </c>
      <c r="F54" s="10" t="s">
        <v>14</v>
      </c>
    </row>
    <row r="55" customFormat="false" ht="38.25" hidden="false" customHeight="false" outlineLevel="0" collapsed="false">
      <c r="A55" s="6"/>
      <c r="B55" s="6" t="s">
        <v>26</v>
      </c>
      <c r="C55" s="7" t="s">
        <v>125</v>
      </c>
      <c r="D55" s="8" t="s">
        <v>126</v>
      </c>
      <c r="E55" s="9" t="s">
        <v>29</v>
      </c>
      <c r="F55" s="10" t="s">
        <v>14</v>
      </c>
    </row>
    <row r="56" customFormat="false" ht="25.5" hidden="false" customHeight="false" outlineLevel="0" collapsed="false">
      <c r="A56" s="6"/>
      <c r="B56" s="6" t="s">
        <v>26</v>
      </c>
      <c r="C56" s="7" t="s">
        <v>127</v>
      </c>
      <c r="D56" s="8" t="s">
        <v>128</v>
      </c>
      <c r="E56" s="9" t="s">
        <v>29</v>
      </c>
      <c r="F56" s="10" t="s">
        <v>14</v>
      </c>
    </row>
    <row r="57" customFormat="false" ht="25.5" hidden="false" customHeight="false" outlineLevel="0" collapsed="false">
      <c r="A57" s="6"/>
      <c r="B57" s="6" t="s">
        <v>26</v>
      </c>
      <c r="C57" s="7" t="s">
        <v>129</v>
      </c>
      <c r="D57" s="8" t="s">
        <v>130</v>
      </c>
      <c r="E57" s="9" t="s">
        <v>29</v>
      </c>
      <c r="F57" s="10" t="s">
        <v>14</v>
      </c>
    </row>
    <row r="58" customFormat="false" ht="25.5" hidden="false" customHeight="false" outlineLevel="0" collapsed="false">
      <c r="A58" s="6"/>
      <c r="B58" s="6" t="s">
        <v>26</v>
      </c>
      <c r="C58" s="7" t="s">
        <v>131</v>
      </c>
      <c r="D58" s="8" t="s">
        <v>132</v>
      </c>
      <c r="E58" s="9" t="s">
        <v>29</v>
      </c>
      <c r="F58" s="10" t="s">
        <v>14</v>
      </c>
    </row>
    <row r="59" customFormat="false" ht="38.25" hidden="false" customHeight="false" outlineLevel="0" collapsed="false">
      <c r="A59" s="6"/>
      <c r="B59" s="6" t="s">
        <v>26</v>
      </c>
      <c r="C59" s="7" t="s">
        <v>133</v>
      </c>
      <c r="D59" s="8" t="s">
        <v>134</v>
      </c>
      <c r="E59" s="9" t="s">
        <v>29</v>
      </c>
      <c r="F59" s="10" t="s">
        <v>14</v>
      </c>
    </row>
    <row r="60" customFormat="false" ht="25.5" hidden="false" customHeight="false" outlineLevel="0" collapsed="false">
      <c r="A60" s="6"/>
      <c r="B60" s="6" t="s">
        <v>26</v>
      </c>
      <c r="C60" s="7" t="s">
        <v>135</v>
      </c>
      <c r="D60" s="8" t="s">
        <v>136</v>
      </c>
      <c r="E60" s="9" t="s">
        <v>29</v>
      </c>
      <c r="F60" s="10" t="s">
        <v>14</v>
      </c>
    </row>
    <row r="61" customFormat="false" ht="25.5" hidden="false" customHeight="false" outlineLevel="0" collapsed="false">
      <c r="A61" s="6"/>
      <c r="B61" s="6" t="s">
        <v>26</v>
      </c>
      <c r="C61" s="7" t="s">
        <v>137</v>
      </c>
      <c r="D61" s="8" t="s">
        <v>138</v>
      </c>
      <c r="E61" s="9" t="s">
        <v>29</v>
      </c>
      <c r="F61" s="10" t="s">
        <v>14</v>
      </c>
    </row>
    <row r="62" customFormat="false" ht="38.25" hidden="false" customHeight="false" outlineLevel="0" collapsed="false">
      <c r="A62" s="6"/>
      <c r="B62" s="6" t="s">
        <v>26</v>
      </c>
      <c r="C62" s="7" t="s">
        <v>139</v>
      </c>
      <c r="D62" s="8" t="s">
        <v>140</v>
      </c>
      <c r="E62" s="9" t="s">
        <v>29</v>
      </c>
      <c r="F62" s="10" t="s">
        <v>14</v>
      </c>
    </row>
    <row r="63" customFormat="false" ht="25.5" hidden="false" customHeight="false" outlineLevel="0" collapsed="false">
      <c r="A63" s="6"/>
      <c r="B63" s="6" t="s">
        <v>26</v>
      </c>
      <c r="C63" s="7" t="s">
        <v>141</v>
      </c>
      <c r="D63" s="8" t="s">
        <v>142</v>
      </c>
      <c r="E63" s="9" t="s">
        <v>29</v>
      </c>
      <c r="F63" s="10" t="s">
        <v>14</v>
      </c>
    </row>
    <row r="64" customFormat="false" ht="25.5" hidden="false" customHeight="false" outlineLevel="0" collapsed="false">
      <c r="A64" s="6"/>
      <c r="B64" s="6" t="s">
        <v>26</v>
      </c>
      <c r="C64" s="7" t="s">
        <v>143</v>
      </c>
      <c r="D64" s="8" t="s">
        <v>144</v>
      </c>
      <c r="E64" s="9" t="s">
        <v>29</v>
      </c>
      <c r="F64" s="10" t="s">
        <v>14</v>
      </c>
    </row>
    <row r="65" customFormat="false" ht="25.5" hidden="false" customHeight="false" outlineLevel="0" collapsed="false">
      <c r="A65" s="6"/>
      <c r="B65" s="6" t="s">
        <v>26</v>
      </c>
      <c r="C65" s="7" t="s">
        <v>145</v>
      </c>
      <c r="D65" s="8" t="s">
        <v>146</v>
      </c>
      <c r="E65" s="9" t="s">
        <v>29</v>
      </c>
      <c r="F65" s="10" t="s">
        <v>14</v>
      </c>
    </row>
    <row r="66" customFormat="false" ht="38.25" hidden="false" customHeight="false" outlineLevel="0" collapsed="false">
      <c r="A66" s="6"/>
      <c r="B66" s="6" t="s">
        <v>26</v>
      </c>
      <c r="C66" s="7" t="s">
        <v>147</v>
      </c>
      <c r="D66" s="8" t="s">
        <v>148</v>
      </c>
      <c r="E66" s="9" t="s">
        <v>29</v>
      </c>
      <c r="F66" s="10" t="s">
        <v>14</v>
      </c>
    </row>
    <row r="67" customFormat="false" ht="38.25" hidden="false" customHeight="false" outlineLevel="0" collapsed="false">
      <c r="A67" s="6"/>
      <c r="B67" s="6" t="s">
        <v>26</v>
      </c>
      <c r="C67" s="7" t="s">
        <v>149</v>
      </c>
      <c r="D67" s="8" t="s">
        <v>150</v>
      </c>
      <c r="E67" s="9" t="s">
        <v>29</v>
      </c>
      <c r="F67" s="10" t="s">
        <v>14</v>
      </c>
    </row>
    <row r="68" customFormat="false" ht="38.25" hidden="false" customHeight="false" outlineLevel="0" collapsed="false">
      <c r="A68" s="6"/>
      <c r="B68" s="6" t="s">
        <v>26</v>
      </c>
      <c r="C68" s="7" t="s">
        <v>151</v>
      </c>
      <c r="D68" s="8" t="s">
        <v>152</v>
      </c>
      <c r="E68" s="9" t="s">
        <v>29</v>
      </c>
      <c r="F68" s="10" t="s">
        <v>14</v>
      </c>
    </row>
    <row r="69" customFormat="false" ht="25.5" hidden="false" customHeight="false" outlineLevel="0" collapsed="false">
      <c r="A69" s="6"/>
      <c r="B69" s="6" t="s">
        <v>26</v>
      </c>
      <c r="C69" s="7" t="s">
        <v>153</v>
      </c>
      <c r="D69" s="8" t="s">
        <v>154</v>
      </c>
      <c r="E69" s="9" t="s">
        <v>29</v>
      </c>
      <c r="F69" s="10" t="s">
        <v>14</v>
      </c>
    </row>
    <row r="70" customFormat="false" ht="25.5" hidden="false" customHeight="false" outlineLevel="0" collapsed="false">
      <c r="A70" s="6"/>
      <c r="B70" s="6" t="s">
        <v>26</v>
      </c>
      <c r="C70" s="7" t="s">
        <v>155</v>
      </c>
      <c r="D70" s="8" t="s">
        <v>156</v>
      </c>
      <c r="E70" s="9" t="s">
        <v>29</v>
      </c>
      <c r="F70" s="10" t="s">
        <v>14</v>
      </c>
    </row>
    <row r="71" customFormat="false" ht="38.25" hidden="false" customHeight="false" outlineLevel="0" collapsed="false">
      <c r="A71" s="6"/>
      <c r="B71" s="6" t="s">
        <v>26</v>
      </c>
      <c r="C71" s="7" t="s">
        <v>157</v>
      </c>
      <c r="D71" s="8" t="s">
        <v>158</v>
      </c>
      <c r="E71" s="9" t="s">
        <v>29</v>
      </c>
      <c r="F71" s="10" t="s">
        <v>14</v>
      </c>
    </row>
    <row r="72" customFormat="false" ht="38.25" hidden="false" customHeight="false" outlineLevel="0" collapsed="false">
      <c r="A72" s="6"/>
      <c r="B72" s="6" t="s">
        <v>26</v>
      </c>
      <c r="C72" s="7" t="s">
        <v>159</v>
      </c>
      <c r="D72" s="8" t="s">
        <v>160</v>
      </c>
      <c r="E72" s="9" t="s">
        <v>29</v>
      </c>
      <c r="F72" s="10" t="s">
        <v>14</v>
      </c>
    </row>
    <row r="73" customFormat="false" ht="38.25" hidden="false" customHeight="false" outlineLevel="0" collapsed="false">
      <c r="A73" s="6"/>
      <c r="B73" s="6" t="s">
        <v>70</v>
      </c>
      <c r="C73" s="7" t="s">
        <v>161</v>
      </c>
      <c r="D73" s="8" t="s">
        <v>70</v>
      </c>
      <c r="E73" s="9" t="n">
        <v>15400000</v>
      </c>
      <c r="F73" s="10" t="s">
        <v>14</v>
      </c>
    </row>
    <row r="74" customFormat="false" ht="38.25" hidden="false" customHeight="false" outlineLevel="0" collapsed="false">
      <c r="A74" s="6"/>
      <c r="B74" s="6" t="s">
        <v>26</v>
      </c>
      <c r="C74" s="7" t="s">
        <v>162</v>
      </c>
      <c r="D74" s="8" t="s">
        <v>163</v>
      </c>
      <c r="E74" s="9" t="s">
        <v>29</v>
      </c>
      <c r="F74" s="10" t="s">
        <v>14</v>
      </c>
    </row>
    <row r="75" customFormat="false" ht="25.5" hidden="false" customHeight="false" outlineLevel="0" collapsed="false">
      <c r="A75" s="6"/>
      <c r="B75" s="6" t="s">
        <v>26</v>
      </c>
      <c r="C75" s="7" t="s">
        <v>164</v>
      </c>
      <c r="D75" s="8" t="s">
        <v>165</v>
      </c>
      <c r="E75" s="9" t="s">
        <v>29</v>
      </c>
      <c r="F75" s="10" t="s">
        <v>14</v>
      </c>
    </row>
    <row r="76" customFormat="false" ht="25.5" hidden="false" customHeight="false" outlineLevel="0" collapsed="false">
      <c r="A76" s="6"/>
      <c r="B76" s="6" t="s">
        <v>26</v>
      </c>
      <c r="C76" s="7" t="s">
        <v>166</v>
      </c>
      <c r="D76" s="8" t="s">
        <v>167</v>
      </c>
      <c r="E76" s="9" t="s">
        <v>29</v>
      </c>
      <c r="F76" s="10" t="s">
        <v>14</v>
      </c>
    </row>
    <row r="77" customFormat="false" ht="25.5" hidden="false" customHeight="false" outlineLevel="0" collapsed="false">
      <c r="A77" s="6"/>
      <c r="B77" s="6" t="s">
        <v>26</v>
      </c>
      <c r="C77" s="7" t="s">
        <v>168</v>
      </c>
      <c r="D77" s="8" t="s">
        <v>169</v>
      </c>
      <c r="E77" s="9" t="s">
        <v>29</v>
      </c>
      <c r="F77" s="10" t="s">
        <v>14</v>
      </c>
    </row>
    <row r="78" customFormat="false" ht="25.5" hidden="false" customHeight="false" outlineLevel="0" collapsed="false">
      <c r="A78" s="6"/>
      <c r="B78" s="6" t="s">
        <v>170</v>
      </c>
      <c r="C78" s="7" t="s">
        <v>171</v>
      </c>
      <c r="D78" s="8" t="s">
        <v>172</v>
      </c>
      <c r="E78" s="9" t="n">
        <v>700000</v>
      </c>
      <c r="F78" s="10" t="n">
        <v>44330</v>
      </c>
    </row>
    <row r="79" customFormat="false" ht="25.5" hidden="false" customHeight="false" outlineLevel="0" collapsed="false">
      <c r="A79" s="6"/>
      <c r="B79" s="6" t="s">
        <v>26</v>
      </c>
      <c r="C79" s="7" t="s">
        <v>173</v>
      </c>
      <c r="D79" s="8" t="s">
        <v>174</v>
      </c>
      <c r="E79" s="9" t="s">
        <v>29</v>
      </c>
      <c r="F79" s="10" t="s">
        <v>14</v>
      </c>
    </row>
    <row r="80" customFormat="false" ht="38.25" hidden="false" customHeight="false" outlineLevel="0" collapsed="false">
      <c r="A80" s="6"/>
      <c r="B80" s="6" t="s">
        <v>175</v>
      </c>
      <c r="C80" s="7" t="s">
        <v>176</v>
      </c>
      <c r="D80" s="11" t="s">
        <v>177</v>
      </c>
      <c r="E80" s="9" t="s">
        <v>29</v>
      </c>
      <c r="F80" s="10" t="s">
        <v>14</v>
      </c>
    </row>
    <row r="81" customFormat="false" ht="25.5" hidden="false" customHeight="false" outlineLevel="0" collapsed="false">
      <c r="A81" s="6"/>
      <c r="B81" s="6" t="s">
        <v>170</v>
      </c>
      <c r="C81" s="7" t="s">
        <v>178</v>
      </c>
      <c r="D81" s="11" t="s">
        <v>179</v>
      </c>
      <c r="E81" s="9" t="s">
        <v>180</v>
      </c>
      <c r="F81" s="10" t="n">
        <v>44804</v>
      </c>
    </row>
    <row r="82" customFormat="false" ht="38.25" hidden="false" customHeight="false" outlineLevel="0" collapsed="false">
      <c r="A82" s="6"/>
      <c r="B82" s="6" t="s">
        <v>26</v>
      </c>
      <c r="C82" s="7" t="s">
        <v>181</v>
      </c>
      <c r="D82" s="11" t="s">
        <v>182</v>
      </c>
      <c r="E82" s="9" t="s">
        <v>29</v>
      </c>
      <c r="F82" s="10" t="s">
        <v>14</v>
      </c>
    </row>
    <row r="83" customFormat="false" ht="25.5" hidden="false" customHeight="false" outlineLevel="0" collapsed="false">
      <c r="A83" s="6"/>
      <c r="B83" s="6" t="s">
        <v>26</v>
      </c>
      <c r="C83" s="7" t="s">
        <v>183</v>
      </c>
      <c r="D83" s="11" t="s">
        <v>184</v>
      </c>
      <c r="E83" s="9" t="s">
        <v>29</v>
      </c>
      <c r="F83" s="10" t="s">
        <v>14</v>
      </c>
    </row>
    <row r="84" customFormat="false" ht="25.5" hidden="false" customHeight="false" outlineLevel="0" collapsed="false">
      <c r="A84" s="6"/>
      <c r="B84" s="6" t="s">
        <v>26</v>
      </c>
      <c r="C84" s="7" t="s">
        <v>185</v>
      </c>
      <c r="D84" s="11" t="s">
        <v>186</v>
      </c>
      <c r="E84" s="9" t="s">
        <v>29</v>
      </c>
      <c r="F84" s="10" t="s">
        <v>14</v>
      </c>
    </row>
    <row r="85" customFormat="false" ht="25.5" hidden="false" customHeight="false" outlineLevel="0" collapsed="false">
      <c r="A85" s="6"/>
      <c r="B85" s="6" t="s">
        <v>26</v>
      </c>
      <c r="C85" s="7" t="s">
        <v>187</v>
      </c>
      <c r="D85" s="11" t="s">
        <v>188</v>
      </c>
      <c r="E85" s="9" t="s">
        <v>29</v>
      </c>
      <c r="F85" s="10" t="s">
        <v>14</v>
      </c>
    </row>
    <row r="86" customFormat="false" ht="25.5" hidden="false" customHeight="false" outlineLevel="0" collapsed="false">
      <c r="A86" s="6"/>
      <c r="B86" s="6" t="s">
        <v>26</v>
      </c>
      <c r="C86" s="7" t="s">
        <v>189</v>
      </c>
      <c r="D86" s="11" t="s">
        <v>190</v>
      </c>
      <c r="E86" s="9" t="s">
        <v>29</v>
      </c>
      <c r="F86" s="10" t="s">
        <v>14</v>
      </c>
    </row>
    <row r="87" customFormat="false" ht="25.5" hidden="false" customHeight="false" outlineLevel="0" collapsed="false">
      <c r="A87" s="6"/>
      <c r="B87" s="6" t="s">
        <v>26</v>
      </c>
      <c r="C87" s="7" t="s">
        <v>191</v>
      </c>
      <c r="D87" s="11" t="s">
        <v>192</v>
      </c>
      <c r="E87" s="9" t="s">
        <v>29</v>
      </c>
      <c r="F87" s="10" t="s">
        <v>14</v>
      </c>
    </row>
    <row r="88" customFormat="false" ht="25.5" hidden="false" customHeight="false" outlineLevel="0" collapsed="false">
      <c r="A88" s="6"/>
      <c r="B88" s="6" t="s">
        <v>26</v>
      </c>
      <c r="C88" s="7" t="s">
        <v>193</v>
      </c>
      <c r="D88" s="11" t="s">
        <v>194</v>
      </c>
      <c r="E88" s="9" t="s">
        <v>29</v>
      </c>
      <c r="F88" s="10" t="s">
        <v>14</v>
      </c>
    </row>
    <row r="89" customFormat="false" ht="25.5" hidden="false" customHeight="false" outlineLevel="0" collapsed="false">
      <c r="A89" s="6"/>
      <c r="B89" s="6" t="s">
        <v>26</v>
      </c>
      <c r="C89" s="7" t="s">
        <v>195</v>
      </c>
      <c r="D89" s="11" t="s">
        <v>196</v>
      </c>
      <c r="E89" s="9" t="s">
        <v>29</v>
      </c>
      <c r="F89" s="10" t="s">
        <v>14</v>
      </c>
    </row>
    <row r="90" customFormat="false" ht="25.5" hidden="false" customHeight="false" outlineLevel="0" collapsed="false">
      <c r="A90" s="6"/>
      <c r="B90" s="6" t="s">
        <v>26</v>
      </c>
      <c r="C90" s="7" t="s">
        <v>197</v>
      </c>
      <c r="D90" s="11" t="s">
        <v>198</v>
      </c>
      <c r="E90" s="9" t="s">
        <v>29</v>
      </c>
      <c r="F90" s="10" t="s">
        <v>14</v>
      </c>
    </row>
    <row r="91" customFormat="false" ht="25.5" hidden="false" customHeight="false" outlineLevel="0" collapsed="false">
      <c r="A91" s="6"/>
      <c r="B91" s="6" t="s">
        <v>26</v>
      </c>
      <c r="C91" s="7" t="s">
        <v>199</v>
      </c>
      <c r="D91" s="11" t="s">
        <v>200</v>
      </c>
      <c r="E91" s="9" t="s">
        <v>29</v>
      </c>
      <c r="F91" s="10" t="s">
        <v>14</v>
      </c>
    </row>
    <row r="92" customFormat="false" ht="25.5" hidden="false" customHeight="false" outlineLevel="0" collapsed="false">
      <c r="A92" s="6"/>
      <c r="B92" s="6" t="s">
        <v>26</v>
      </c>
      <c r="C92" s="7" t="s">
        <v>201</v>
      </c>
      <c r="D92" s="11" t="s">
        <v>202</v>
      </c>
      <c r="E92" s="9" t="s">
        <v>29</v>
      </c>
      <c r="F92" s="10" t="s">
        <v>14</v>
      </c>
    </row>
    <row r="93" customFormat="false" ht="25.5" hidden="false" customHeight="false" outlineLevel="0" collapsed="false">
      <c r="A93" s="6"/>
      <c r="B93" s="6" t="s">
        <v>26</v>
      </c>
      <c r="C93" s="7" t="s">
        <v>203</v>
      </c>
      <c r="D93" s="11" t="s">
        <v>204</v>
      </c>
      <c r="E93" s="9" t="s">
        <v>29</v>
      </c>
      <c r="F93" s="10" t="s">
        <v>14</v>
      </c>
    </row>
    <row r="94" customFormat="false" ht="51" hidden="false" customHeight="false" outlineLevel="0" collapsed="false">
      <c r="A94" s="6"/>
      <c r="B94" s="6" t="s">
        <v>205</v>
      </c>
      <c r="C94" s="7" t="s">
        <v>206</v>
      </c>
      <c r="D94" s="11" t="s">
        <v>207</v>
      </c>
      <c r="E94" s="9" t="n">
        <v>208000</v>
      </c>
      <c r="F94" s="10"/>
    </row>
    <row r="95" customFormat="false" ht="51" hidden="false" customHeight="false" outlineLevel="0" collapsed="false">
      <c r="A95" s="6"/>
      <c r="B95" s="6" t="s">
        <v>208</v>
      </c>
      <c r="C95" s="7" t="s">
        <v>209</v>
      </c>
      <c r="D95" s="11" t="s">
        <v>210</v>
      </c>
      <c r="E95" s="9" t="s">
        <v>29</v>
      </c>
      <c r="F95" s="10" t="s">
        <v>14</v>
      </c>
    </row>
    <row r="96" customFormat="false" ht="51" hidden="false" customHeight="false" outlineLevel="0" collapsed="false">
      <c r="A96" s="6"/>
      <c r="B96" s="6" t="s">
        <v>26</v>
      </c>
      <c r="C96" s="7" t="s">
        <v>211</v>
      </c>
      <c r="D96" s="11" t="s">
        <v>212</v>
      </c>
      <c r="E96" s="9" t="s">
        <v>29</v>
      </c>
      <c r="F96" s="10" t="s">
        <v>14</v>
      </c>
    </row>
    <row r="97" customFormat="false" ht="25.5" hidden="false" customHeight="false" outlineLevel="0" collapsed="false">
      <c r="A97" s="6"/>
      <c r="B97" s="6" t="s">
        <v>26</v>
      </c>
      <c r="C97" s="7" t="s">
        <v>213</v>
      </c>
      <c r="D97" s="11" t="s">
        <v>214</v>
      </c>
      <c r="E97" s="9" t="s">
        <v>29</v>
      </c>
      <c r="F97" s="10" t="s">
        <v>14</v>
      </c>
    </row>
    <row r="98" customFormat="false" ht="25.5" hidden="false" customHeight="false" outlineLevel="0" collapsed="false">
      <c r="A98" s="6"/>
      <c r="B98" s="6" t="s">
        <v>26</v>
      </c>
      <c r="C98" s="7" t="s">
        <v>215</v>
      </c>
      <c r="D98" s="11" t="s">
        <v>216</v>
      </c>
      <c r="E98" s="9" t="s">
        <v>29</v>
      </c>
      <c r="F98" s="10" t="s">
        <v>14</v>
      </c>
    </row>
    <row r="99" customFormat="false" ht="38.25" hidden="false" customHeight="false" outlineLevel="0" collapsed="false">
      <c r="A99" s="6"/>
      <c r="B99" s="6" t="s">
        <v>70</v>
      </c>
      <c r="C99" s="7" t="s">
        <v>217</v>
      </c>
      <c r="D99" s="11" t="s">
        <v>218</v>
      </c>
      <c r="E99" s="9" t="n">
        <v>19726770</v>
      </c>
      <c r="F99" s="10" t="s">
        <v>14</v>
      </c>
    </row>
    <row r="100" customFormat="false" ht="25.5" hidden="false" customHeight="false" outlineLevel="0" collapsed="false">
      <c r="A100" s="6"/>
      <c r="B100" s="6" t="s">
        <v>26</v>
      </c>
      <c r="C100" s="7" t="s">
        <v>219</v>
      </c>
      <c r="D100" s="11" t="s">
        <v>220</v>
      </c>
      <c r="E100" s="9" t="s">
        <v>29</v>
      </c>
      <c r="F100" s="10" t="s">
        <v>14</v>
      </c>
    </row>
    <row r="101" customFormat="false" ht="25.5" hidden="false" customHeight="false" outlineLevel="0" collapsed="false">
      <c r="A101" s="6"/>
      <c r="B101" s="6" t="s">
        <v>26</v>
      </c>
      <c r="C101" s="7" t="s">
        <v>221</v>
      </c>
      <c r="D101" s="11" t="s">
        <v>222</v>
      </c>
      <c r="E101" s="9" t="s">
        <v>29</v>
      </c>
      <c r="F101" s="10" t="s">
        <v>14</v>
      </c>
    </row>
    <row r="102" customFormat="false" ht="25.5" hidden="false" customHeight="false" outlineLevel="0" collapsed="false">
      <c r="A102" s="6"/>
      <c r="B102" s="6" t="s">
        <v>26</v>
      </c>
      <c r="C102" s="7" t="s">
        <v>223</v>
      </c>
      <c r="D102" s="11" t="s">
        <v>224</v>
      </c>
      <c r="E102" s="9" t="s">
        <v>29</v>
      </c>
      <c r="F102" s="10" t="s">
        <v>14</v>
      </c>
    </row>
    <row r="103" customFormat="false" ht="25.5" hidden="false" customHeight="false" outlineLevel="0" collapsed="false">
      <c r="A103" s="6"/>
      <c r="B103" s="6" t="s">
        <v>26</v>
      </c>
      <c r="C103" s="7" t="s">
        <v>225</v>
      </c>
      <c r="D103" s="11" t="s">
        <v>226</v>
      </c>
      <c r="E103" s="9" t="s">
        <v>29</v>
      </c>
      <c r="F103" s="10" t="s">
        <v>14</v>
      </c>
    </row>
    <row r="104" customFormat="false" ht="25.5" hidden="false" customHeight="false" outlineLevel="0" collapsed="false">
      <c r="A104" s="6"/>
      <c r="B104" s="6" t="s">
        <v>26</v>
      </c>
      <c r="C104" s="7" t="s">
        <v>227</v>
      </c>
      <c r="D104" s="11" t="s">
        <v>228</v>
      </c>
      <c r="E104" s="9" t="s">
        <v>29</v>
      </c>
      <c r="F104" s="10" t="s">
        <v>14</v>
      </c>
    </row>
    <row r="105" customFormat="false" ht="25.5" hidden="false" customHeight="false" outlineLevel="0" collapsed="false">
      <c r="A105" s="6"/>
      <c r="B105" s="6" t="s">
        <v>26</v>
      </c>
      <c r="C105" s="7" t="s">
        <v>229</v>
      </c>
      <c r="D105" s="11" t="s">
        <v>230</v>
      </c>
      <c r="E105" s="9" t="s">
        <v>29</v>
      </c>
      <c r="F105" s="10" t="s">
        <v>14</v>
      </c>
    </row>
    <row r="106" customFormat="false" ht="25.5" hidden="false" customHeight="false" outlineLevel="0" collapsed="false">
      <c r="A106" s="6"/>
      <c r="B106" s="6" t="s">
        <v>26</v>
      </c>
      <c r="C106" s="7" t="s">
        <v>231</v>
      </c>
      <c r="D106" s="11" t="s">
        <v>232</v>
      </c>
      <c r="E106" s="9" t="s">
        <v>29</v>
      </c>
      <c r="F106" s="10" t="s">
        <v>14</v>
      </c>
    </row>
    <row r="107" customFormat="false" ht="25.5" hidden="false" customHeight="false" outlineLevel="0" collapsed="false">
      <c r="A107" s="6"/>
      <c r="B107" s="6" t="s">
        <v>26</v>
      </c>
      <c r="C107" s="7" t="s">
        <v>233</v>
      </c>
      <c r="D107" s="11" t="s">
        <v>234</v>
      </c>
      <c r="E107" s="9" t="s">
        <v>29</v>
      </c>
      <c r="F107" s="10" t="s">
        <v>14</v>
      </c>
    </row>
    <row r="108" customFormat="false" ht="25.5" hidden="false" customHeight="false" outlineLevel="0" collapsed="false">
      <c r="A108" s="6"/>
      <c r="B108" s="6" t="s">
        <v>26</v>
      </c>
      <c r="C108" s="7" t="s">
        <v>235</v>
      </c>
      <c r="D108" s="11" t="s">
        <v>236</v>
      </c>
      <c r="E108" s="9" t="s">
        <v>29</v>
      </c>
      <c r="F108" s="10" t="s">
        <v>14</v>
      </c>
    </row>
    <row r="109" customFormat="false" ht="51" hidden="false" customHeight="false" outlineLevel="0" collapsed="false">
      <c r="A109" s="6"/>
      <c r="B109" s="6" t="s">
        <v>15</v>
      </c>
      <c r="C109" s="7" t="s">
        <v>237</v>
      </c>
      <c r="D109" s="11" t="s">
        <v>238</v>
      </c>
      <c r="E109" s="9" t="n">
        <v>29011500</v>
      </c>
      <c r="F109" s="10" t="n">
        <v>47208</v>
      </c>
    </row>
    <row r="110" customFormat="false" ht="25.5" hidden="false" customHeight="false" outlineLevel="0" collapsed="false">
      <c r="A110" s="6"/>
      <c r="B110" s="6" t="s">
        <v>15</v>
      </c>
      <c r="C110" s="7" t="s">
        <v>237</v>
      </c>
      <c r="D110" s="11" t="s">
        <v>239</v>
      </c>
      <c r="E110" s="9" t="n">
        <v>50740665</v>
      </c>
      <c r="F110" s="10" t="s">
        <v>240</v>
      </c>
    </row>
    <row r="111" customFormat="false" ht="51" hidden="false" customHeight="false" outlineLevel="0" collapsed="false">
      <c r="A111" s="6"/>
      <c r="B111" s="6" t="s">
        <v>70</v>
      </c>
      <c r="C111" s="7" t="s">
        <v>241</v>
      </c>
      <c r="D111" s="11" t="s">
        <v>242</v>
      </c>
      <c r="E111" s="9" t="n">
        <v>26300000</v>
      </c>
      <c r="F111" s="10" t="s">
        <v>14</v>
      </c>
    </row>
    <row r="112" customFormat="false" ht="25.5" hidden="false" customHeight="false" outlineLevel="0" collapsed="false">
      <c r="A112" s="6"/>
      <c r="B112" s="6" t="s">
        <v>26</v>
      </c>
      <c r="C112" s="7" t="s">
        <v>243</v>
      </c>
      <c r="D112" s="11" t="s">
        <v>244</v>
      </c>
      <c r="E112" s="9" t="s">
        <v>29</v>
      </c>
      <c r="F112" s="10" t="s">
        <v>14</v>
      </c>
    </row>
    <row r="113" customFormat="false" ht="25.5" hidden="false" customHeight="false" outlineLevel="0" collapsed="false">
      <c r="A113" s="6"/>
      <c r="B113" s="6" t="s">
        <v>26</v>
      </c>
      <c r="C113" s="7" t="s">
        <v>245</v>
      </c>
      <c r="D113" s="11" t="s">
        <v>246</v>
      </c>
      <c r="E113" s="9" t="s">
        <v>29</v>
      </c>
      <c r="F113" s="10" t="s">
        <v>14</v>
      </c>
    </row>
    <row r="114" customFormat="false" ht="25.5" hidden="false" customHeight="false" outlineLevel="0" collapsed="false">
      <c r="A114" s="6"/>
      <c r="B114" s="6" t="s">
        <v>26</v>
      </c>
      <c r="C114" s="7" t="s">
        <v>247</v>
      </c>
      <c r="D114" s="11" t="s">
        <v>248</v>
      </c>
      <c r="E114" s="9" t="s">
        <v>29</v>
      </c>
      <c r="F114" s="10" t="s">
        <v>14</v>
      </c>
    </row>
    <row r="115" customFormat="false" ht="25.5" hidden="false" customHeight="false" outlineLevel="0" collapsed="false">
      <c r="A115" s="6"/>
      <c r="B115" s="6" t="s">
        <v>26</v>
      </c>
      <c r="C115" s="7" t="s">
        <v>249</v>
      </c>
      <c r="D115" s="11" t="s">
        <v>250</v>
      </c>
      <c r="E115" s="9" t="s">
        <v>29</v>
      </c>
      <c r="F115" s="10" t="s">
        <v>14</v>
      </c>
    </row>
    <row r="116" customFormat="false" ht="25.5" hidden="false" customHeight="false" outlineLevel="0" collapsed="false">
      <c r="A116" s="6"/>
      <c r="B116" s="6" t="s">
        <v>26</v>
      </c>
      <c r="C116" s="7" t="s">
        <v>251</v>
      </c>
      <c r="D116" s="11" t="s">
        <v>252</v>
      </c>
      <c r="E116" s="9" t="s">
        <v>29</v>
      </c>
      <c r="F116" s="10" t="s">
        <v>14</v>
      </c>
    </row>
    <row r="117" customFormat="false" ht="38.25" hidden="false" customHeight="false" outlineLevel="0" collapsed="false">
      <c r="A117" s="6"/>
      <c r="B117" s="6" t="s">
        <v>26</v>
      </c>
      <c r="C117" s="7" t="s">
        <v>253</v>
      </c>
      <c r="D117" s="11" t="s">
        <v>254</v>
      </c>
      <c r="E117" s="9" t="s">
        <v>29</v>
      </c>
      <c r="F117" s="10" t="s">
        <v>14</v>
      </c>
    </row>
    <row r="118" customFormat="false" ht="38.25" hidden="false" customHeight="false" outlineLevel="0" collapsed="false">
      <c r="A118" s="6"/>
      <c r="B118" s="6" t="s">
        <v>70</v>
      </c>
      <c r="C118" s="7" t="s">
        <v>255</v>
      </c>
      <c r="D118" s="11" t="s">
        <v>256</v>
      </c>
      <c r="E118" s="9" t="s">
        <v>29</v>
      </c>
      <c r="F118" s="10" t="s">
        <v>14</v>
      </c>
    </row>
    <row r="119" customFormat="false" ht="25.5" hidden="false" customHeight="false" outlineLevel="0" collapsed="false">
      <c r="A119" s="6"/>
      <c r="B119" s="6" t="s">
        <v>26</v>
      </c>
      <c r="C119" s="7" t="s">
        <v>257</v>
      </c>
      <c r="D119" s="11" t="s">
        <v>258</v>
      </c>
      <c r="E119" s="9" t="s">
        <v>29</v>
      </c>
      <c r="F119" s="10" t="s">
        <v>14</v>
      </c>
    </row>
    <row r="120" customFormat="false" ht="25.5" hidden="false" customHeight="false" outlineLevel="0" collapsed="false">
      <c r="A120" s="6"/>
      <c r="B120" s="6" t="s">
        <v>26</v>
      </c>
      <c r="C120" s="7" t="s">
        <v>259</v>
      </c>
      <c r="D120" s="11" t="s">
        <v>260</v>
      </c>
      <c r="E120" s="9" t="s">
        <v>29</v>
      </c>
      <c r="F120" s="10" t="s">
        <v>14</v>
      </c>
    </row>
    <row r="121" customFormat="false" ht="25.5" hidden="false" customHeight="false" outlineLevel="0" collapsed="false">
      <c r="A121" s="6"/>
      <c r="B121" s="6" t="s">
        <v>26</v>
      </c>
      <c r="C121" s="7" t="s">
        <v>261</v>
      </c>
      <c r="D121" s="11" t="s">
        <v>262</v>
      </c>
      <c r="E121" s="9" t="s">
        <v>29</v>
      </c>
      <c r="F121" s="10" t="s">
        <v>14</v>
      </c>
    </row>
    <row r="122" customFormat="false" ht="25.5" hidden="false" customHeight="false" outlineLevel="0" collapsed="false">
      <c r="A122" s="6"/>
      <c r="B122" s="6" t="s">
        <v>26</v>
      </c>
      <c r="C122" s="7" t="s">
        <v>263</v>
      </c>
      <c r="D122" s="11" t="s">
        <v>264</v>
      </c>
      <c r="E122" s="9" t="s">
        <v>29</v>
      </c>
      <c r="F122" s="10" t="s">
        <v>14</v>
      </c>
    </row>
    <row r="123" customFormat="false" ht="25.5" hidden="false" customHeight="false" outlineLevel="0" collapsed="false">
      <c r="A123" s="6"/>
      <c r="B123" s="6" t="s">
        <v>26</v>
      </c>
      <c r="C123" s="7" t="s">
        <v>265</v>
      </c>
      <c r="D123" s="11" t="s">
        <v>266</v>
      </c>
      <c r="E123" s="9" t="s">
        <v>29</v>
      </c>
      <c r="F123" s="10" t="s">
        <v>14</v>
      </c>
    </row>
    <row r="124" customFormat="false" ht="25.5" hidden="false" customHeight="false" outlineLevel="0" collapsed="false">
      <c r="A124" s="6"/>
      <c r="B124" s="6" t="s">
        <v>26</v>
      </c>
      <c r="C124" s="7" t="s">
        <v>267</v>
      </c>
      <c r="D124" s="11" t="s">
        <v>268</v>
      </c>
      <c r="E124" s="9" t="s">
        <v>29</v>
      </c>
      <c r="F124" s="10" t="s">
        <v>14</v>
      </c>
    </row>
    <row r="125" customFormat="false" ht="25.5" hidden="false" customHeight="false" outlineLevel="0" collapsed="false">
      <c r="A125" s="6"/>
      <c r="B125" s="6" t="s">
        <v>26</v>
      </c>
      <c r="C125" s="7" t="s">
        <v>269</v>
      </c>
      <c r="D125" s="11" t="s">
        <v>270</v>
      </c>
      <c r="E125" s="9" t="s">
        <v>29</v>
      </c>
      <c r="F125" s="10" t="s">
        <v>14</v>
      </c>
    </row>
    <row r="126" customFormat="false" ht="51" hidden="false" customHeight="false" outlineLevel="0" collapsed="false">
      <c r="A126" s="6"/>
      <c r="B126" s="6" t="s">
        <v>15</v>
      </c>
      <c r="C126" s="7" t="s">
        <v>237</v>
      </c>
      <c r="D126" s="11" t="s">
        <v>271</v>
      </c>
      <c r="E126" s="9" t="n">
        <v>6310688</v>
      </c>
      <c r="F126" s="10" t="n">
        <v>47651</v>
      </c>
    </row>
    <row r="127" customFormat="false" ht="51" hidden="false" customHeight="false" outlineLevel="0" collapsed="false">
      <c r="A127" s="6"/>
      <c r="B127" s="6" t="s">
        <v>15</v>
      </c>
      <c r="C127" s="7" t="s">
        <v>237</v>
      </c>
      <c r="D127" s="11" t="s">
        <v>272</v>
      </c>
      <c r="E127" s="9" t="n">
        <v>5630874</v>
      </c>
      <c r="F127" s="10" t="n">
        <v>47651</v>
      </c>
    </row>
    <row r="128" customFormat="false" ht="25.5" hidden="false" customHeight="false" outlineLevel="0" collapsed="false">
      <c r="A128" s="6"/>
      <c r="B128" s="6" t="s">
        <v>26</v>
      </c>
      <c r="C128" s="7" t="s">
        <v>273</v>
      </c>
      <c r="D128" s="11" t="s">
        <v>274</v>
      </c>
      <c r="E128" s="9" t="s">
        <v>29</v>
      </c>
      <c r="F128" s="10" t="s">
        <v>14</v>
      </c>
    </row>
    <row r="129" customFormat="false" ht="25.5" hidden="false" customHeight="false" outlineLevel="0" collapsed="false">
      <c r="A129" s="6"/>
      <c r="B129" s="6" t="s">
        <v>26</v>
      </c>
      <c r="C129" s="7" t="s">
        <v>275</v>
      </c>
      <c r="D129" s="11" t="s">
        <v>276</v>
      </c>
      <c r="E129" s="9" t="s">
        <v>29</v>
      </c>
      <c r="F129" s="10" t="s">
        <v>14</v>
      </c>
    </row>
    <row r="130" customFormat="false" ht="38.25" hidden="false" customHeight="false" outlineLevel="0" collapsed="false">
      <c r="A130" s="6"/>
      <c r="B130" s="6" t="s">
        <v>26</v>
      </c>
      <c r="C130" s="7" t="s">
        <v>277</v>
      </c>
      <c r="D130" s="11" t="s">
        <v>278</v>
      </c>
      <c r="E130" s="9" t="s">
        <v>29</v>
      </c>
      <c r="F130" s="10" t="s">
        <v>14</v>
      </c>
    </row>
    <row r="131" customFormat="false" ht="51" hidden="false" customHeight="false" outlineLevel="0" collapsed="false">
      <c r="A131" s="6"/>
      <c r="B131" s="6" t="s">
        <v>26</v>
      </c>
      <c r="C131" s="7" t="s">
        <v>279</v>
      </c>
      <c r="D131" s="11" t="s">
        <v>280</v>
      </c>
      <c r="E131" s="9" t="s">
        <v>29</v>
      </c>
      <c r="F131" s="10" t="s">
        <v>14</v>
      </c>
    </row>
    <row r="132" customFormat="false" ht="25.5" hidden="false" customHeight="false" outlineLevel="0" collapsed="false">
      <c r="A132" s="6"/>
      <c r="B132" s="6" t="s">
        <v>26</v>
      </c>
      <c r="C132" s="7" t="s">
        <v>281</v>
      </c>
      <c r="D132" s="11" t="s">
        <v>282</v>
      </c>
      <c r="E132" s="9" t="s">
        <v>29</v>
      </c>
      <c r="F132" s="10" t="s">
        <v>14</v>
      </c>
    </row>
    <row r="133" customFormat="false" ht="38.25" hidden="false" customHeight="false" outlineLevel="0" collapsed="false">
      <c r="A133" s="6"/>
      <c r="B133" s="6" t="s">
        <v>26</v>
      </c>
      <c r="C133" s="7" t="s">
        <v>283</v>
      </c>
      <c r="D133" s="11" t="s">
        <v>284</v>
      </c>
      <c r="E133" s="9" t="s">
        <v>29</v>
      </c>
      <c r="F133" s="10" t="s">
        <v>14</v>
      </c>
    </row>
    <row r="134" customFormat="false" ht="25.5" hidden="false" customHeight="false" outlineLevel="0" collapsed="false">
      <c r="A134" s="6"/>
      <c r="B134" s="6" t="s">
        <v>26</v>
      </c>
      <c r="C134" s="7" t="s">
        <v>285</v>
      </c>
      <c r="D134" s="11" t="s">
        <v>286</v>
      </c>
      <c r="E134" s="9" t="s">
        <v>29</v>
      </c>
      <c r="F134" s="10" t="s">
        <v>14</v>
      </c>
    </row>
    <row r="135" customFormat="false" ht="25.5" hidden="false" customHeight="false" outlineLevel="0" collapsed="false">
      <c r="A135" s="6"/>
      <c r="B135" s="6" t="s">
        <v>26</v>
      </c>
      <c r="C135" s="7" t="s">
        <v>287</v>
      </c>
      <c r="D135" s="11" t="s">
        <v>288</v>
      </c>
      <c r="E135" s="9" t="s">
        <v>29</v>
      </c>
      <c r="F135" s="10" t="s">
        <v>14</v>
      </c>
    </row>
    <row r="136" customFormat="false" ht="25.5" hidden="false" customHeight="false" outlineLevel="0" collapsed="false">
      <c r="A136" s="6"/>
      <c r="B136" s="6" t="s">
        <v>26</v>
      </c>
      <c r="C136" s="7" t="s">
        <v>289</v>
      </c>
      <c r="D136" s="11" t="s">
        <v>290</v>
      </c>
      <c r="E136" s="9" t="s">
        <v>29</v>
      </c>
      <c r="F136" s="10" t="s">
        <v>14</v>
      </c>
    </row>
    <row r="137" customFormat="false" ht="63.75" hidden="false" customHeight="false" outlineLevel="0" collapsed="false">
      <c r="A137" s="6"/>
      <c r="B137" s="6" t="s">
        <v>26</v>
      </c>
      <c r="C137" s="7" t="s">
        <v>291</v>
      </c>
      <c r="D137" s="11" t="s">
        <v>292</v>
      </c>
      <c r="E137" s="9" t="s">
        <v>29</v>
      </c>
      <c r="F137" s="10" t="s">
        <v>14</v>
      </c>
    </row>
    <row r="138" customFormat="false" ht="25.5" hidden="false" customHeight="false" outlineLevel="0" collapsed="false">
      <c r="A138" s="6"/>
      <c r="B138" s="6" t="s">
        <v>26</v>
      </c>
      <c r="C138" s="7" t="s">
        <v>293</v>
      </c>
      <c r="D138" s="11" t="s">
        <v>294</v>
      </c>
      <c r="E138" s="9" t="s">
        <v>29</v>
      </c>
      <c r="F138" s="10" t="s">
        <v>14</v>
      </c>
    </row>
    <row r="139" customFormat="false" ht="63.75" hidden="false" customHeight="false" outlineLevel="0" collapsed="false">
      <c r="A139" s="6"/>
      <c r="B139" s="6" t="s">
        <v>295</v>
      </c>
      <c r="C139" s="7" t="s">
        <v>296</v>
      </c>
      <c r="D139" s="11" t="s">
        <v>295</v>
      </c>
      <c r="E139" s="9" t="s">
        <v>29</v>
      </c>
      <c r="F139" s="10" t="n">
        <v>44135</v>
      </c>
    </row>
    <row r="140" customFormat="false" ht="63.75" hidden="false" customHeight="false" outlineLevel="0" collapsed="false">
      <c r="A140" s="6"/>
      <c r="B140" s="6" t="s">
        <v>15</v>
      </c>
      <c r="C140" s="7" t="s">
        <v>237</v>
      </c>
      <c r="D140" s="11" t="s">
        <v>297</v>
      </c>
      <c r="E140" s="9" t="s">
        <v>29</v>
      </c>
      <c r="F140" s="10" t="n">
        <v>47651</v>
      </c>
    </row>
    <row r="141" customFormat="false" ht="25.5" hidden="false" customHeight="false" outlineLevel="0" collapsed="false">
      <c r="A141" s="6"/>
      <c r="B141" s="6" t="s">
        <v>26</v>
      </c>
      <c r="C141" s="7" t="s">
        <v>298</v>
      </c>
      <c r="D141" s="11" t="s">
        <v>299</v>
      </c>
      <c r="E141" s="9" t="s">
        <v>29</v>
      </c>
      <c r="F141" s="10" t="s">
        <v>14</v>
      </c>
    </row>
    <row r="142" customFormat="false" ht="25.5" hidden="false" customHeight="false" outlineLevel="0" collapsed="false">
      <c r="A142" s="6"/>
      <c r="B142" s="6" t="s">
        <v>26</v>
      </c>
      <c r="C142" s="7" t="s">
        <v>300</v>
      </c>
      <c r="D142" s="11" t="s">
        <v>301</v>
      </c>
      <c r="E142" s="9" t="s">
        <v>29</v>
      </c>
      <c r="F142" s="10" t="s">
        <v>14</v>
      </c>
    </row>
    <row r="143" customFormat="false" ht="25.5" hidden="false" customHeight="false" outlineLevel="0" collapsed="false">
      <c r="A143" s="6"/>
      <c r="B143" s="6" t="s">
        <v>26</v>
      </c>
      <c r="C143" s="7" t="s">
        <v>302</v>
      </c>
      <c r="D143" s="11" t="s">
        <v>303</v>
      </c>
      <c r="E143" s="9" t="s">
        <v>29</v>
      </c>
      <c r="F143" s="10" t="s">
        <v>14</v>
      </c>
    </row>
    <row r="144" customFormat="false" ht="25.5" hidden="false" customHeight="false" outlineLevel="0" collapsed="false">
      <c r="A144" s="6"/>
      <c r="B144" s="6" t="s">
        <v>26</v>
      </c>
      <c r="C144" s="7" t="s">
        <v>304</v>
      </c>
      <c r="D144" s="11" t="s">
        <v>305</v>
      </c>
      <c r="E144" s="9" t="s">
        <v>29</v>
      </c>
      <c r="F144" s="10" t="s">
        <v>14</v>
      </c>
    </row>
    <row r="145" customFormat="false" ht="25.5" hidden="false" customHeight="false" outlineLevel="0" collapsed="false">
      <c r="A145" s="6"/>
      <c r="B145" s="6" t="s">
        <v>26</v>
      </c>
      <c r="C145" s="7" t="s">
        <v>306</v>
      </c>
      <c r="D145" s="11" t="s">
        <v>307</v>
      </c>
      <c r="E145" s="9" t="s">
        <v>29</v>
      </c>
      <c r="F145" s="10" t="s">
        <v>14</v>
      </c>
    </row>
    <row r="146" customFormat="false" ht="25.5" hidden="false" customHeight="false" outlineLevel="0" collapsed="false">
      <c r="A146" s="6"/>
      <c r="B146" s="6" t="s">
        <v>26</v>
      </c>
      <c r="C146" s="7" t="s">
        <v>308</v>
      </c>
      <c r="D146" s="11" t="s">
        <v>309</v>
      </c>
      <c r="E146" s="9" t="s">
        <v>29</v>
      </c>
      <c r="F146" s="10" t="s">
        <v>14</v>
      </c>
    </row>
    <row r="147" customFormat="false" ht="38.25" hidden="false" customHeight="false" outlineLevel="0" collapsed="false">
      <c r="A147" s="6"/>
      <c r="B147" s="6" t="s">
        <v>26</v>
      </c>
      <c r="C147" s="7" t="s">
        <v>310</v>
      </c>
      <c r="D147" s="11" t="s">
        <v>311</v>
      </c>
      <c r="E147" s="9" t="s">
        <v>29</v>
      </c>
      <c r="F147" s="10" t="s">
        <v>14</v>
      </c>
    </row>
    <row r="148" customFormat="false" ht="25.5" hidden="false" customHeight="false" outlineLevel="0" collapsed="false">
      <c r="A148" s="6"/>
      <c r="B148" s="6" t="s">
        <v>26</v>
      </c>
      <c r="C148" s="7" t="s">
        <v>312</v>
      </c>
      <c r="D148" s="11" t="s">
        <v>313</v>
      </c>
      <c r="E148" s="9" t="s">
        <v>29</v>
      </c>
      <c r="F148" s="10" t="s">
        <v>14</v>
      </c>
    </row>
    <row r="149" customFormat="false" ht="25.5" hidden="false" customHeight="false" outlineLevel="0" collapsed="false">
      <c r="A149" s="6"/>
      <c r="B149" s="6" t="s">
        <v>26</v>
      </c>
      <c r="C149" s="7" t="s">
        <v>314</v>
      </c>
      <c r="D149" s="11" t="s">
        <v>315</v>
      </c>
      <c r="E149" s="9" t="s">
        <v>29</v>
      </c>
      <c r="F149" s="10" t="s">
        <v>14</v>
      </c>
    </row>
    <row r="150" customFormat="false" ht="25.5" hidden="false" customHeight="false" outlineLevel="0" collapsed="false">
      <c r="A150" s="6"/>
      <c r="B150" s="6" t="s">
        <v>26</v>
      </c>
      <c r="C150" s="7" t="s">
        <v>316</v>
      </c>
      <c r="D150" s="11" t="s">
        <v>317</v>
      </c>
      <c r="E150" s="9" t="s">
        <v>29</v>
      </c>
      <c r="F150" s="10" t="s">
        <v>14</v>
      </c>
    </row>
    <row r="151" customFormat="false" ht="25.5" hidden="false" customHeight="false" outlineLevel="0" collapsed="false">
      <c r="A151" s="6"/>
      <c r="B151" s="6" t="s">
        <v>26</v>
      </c>
      <c r="C151" s="7" t="s">
        <v>318</v>
      </c>
      <c r="D151" s="11" t="s">
        <v>319</v>
      </c>
      <c r="E151" s="9" t="s">
        <v>29</v>
      </c>
      <c r="F151" s="10" t="s">
        <v>14</v>
      </c>
    </row>
    <row r="152" customFormat="false" ht="25.5" hidden="false" customHeight="false" outlineLevel="0" collapsed="false">
      <c r="A152" s="6"/>
      <c r="B152" s="6" t="s">
        <v>26</v>
      </c>
      <c r="C152" s="7" t="s">
        <v>320</v>
      </c>
      <c r="D152" s="11" t="s">
        <v>321</v>
      </c>
      <c r="E152" s="9" t="s">
        <v>29</v>
      </c>
      <c r="F152" s="10" t="s">
        <v>14</v>
      </c>
    </row>
    <row r="153" customFormat="false" ht="25.5" hidden="false" customHeight="false" outlineLevel="0" collapsed="false">
      <c r="A153" s="6"/>
      <c r="B153" s="6" t="s">
        <v>26</v>
      </c>
      <c r="C153" s="7" t="s">
        <v>322</v>
      </c>
      <c r="D153" s="11" t="s">
        <v>323</v>
      </c>
      <c r="E153" s="9" t="s">
        <v>29</v>
      </c>
      <c r="F153" s="10" t="s">
        <v>14</v>
      </c>
    </row>
  </sheetData>
  <hyperlinks>
    <hyperlink ref="D80" r:id="rId1" display="Szegvári Etelka Elektra bejelentés"/>
    <hyperlink ref="D81" r:id="rId2" display="Szerződés módosítás  "/>
    <hyperlink ref="D82" r:id="rId3" display="Erzsébet királyné útja 26. fszt. 1. sz."/>
    <hyperlink ref="D83" r:id="rId4" display="Gizella út 21. fszt. 5."/>
    <hyperlink ref="D84" r:id="rId5" display="Várna utca 3. 1. em. 19."/>
    <hyperlink ref="D85" r:id="rId6" display="Szugló utca 99. fszt. 5."/>
    <hyperlink ref="D86" r:id="rId7" display="Ilka utca 16. I. 12/A"/>
    <hyperlink ref="D87" r:id="rId8" display="Bolgárkertész utca 6-8 III. 6."/>
    <hyperlink ref="D88" r:id="rId9" display="Egresy út 4. 1. em. 6."/>
    <hyperlink ref="D89" r:id="rId10" display="Gizella u. 46.A. fszt. 2."/>
    <hyperlink ref="D90" r:id="rId11" display="Őrnagy u. 10. fszt. 7."/>
    <hyperlink ref="D91" r:id="rId12" display="Amerikai út 28. fszt. 4."/>
    <hyperlink ref="D92" r:id="rId13" display="Francia út 42. fszt. 5."/>
    <hyperlink ref="D93" r:id="rId14" display="Egressy út 4. fsz. 1."/>
    <hyperlink ref="D94" r:id="rId15" display="Wildcard web szerver tanúsítvány beszerzés"/>
    <hyperlink ref="D95" r:id="rId16" display="háziorvosi szerződés módosítása"/>
    <hyperlink ref="D96" r:id="rId17" display="Nagy Lajos király útja 23-35. 2.lh. 4. em. 14."/>
    <hyperlink ref="D97" r:id="rId18" display="Angol utca 53. II. 4. sz."/>
    <hyperlink ref="D98" r:id="rId19" display="Thököly út 171. fszt. 1."/>
    <hyperlink ref="D99" r:id="rId20" display="Ügyvédi megbízási szerződés "/>
    <hyperlink ref="D100" r:id="rId21" display="Komócsy utca 3. Fszt.4."/>
    <hyperlink ref="D101" r:id="rId22" display="Thököly út 116. as. 5."/>
    <hyperlink ref="D102" r:id="rId23" display="Szatmár utca 79. I. 5."/>
    <hyperlink ref="D103" r:id="rId24" display="Várna utca 9. IV. 77."/>
    <hyperlink ref="D104" r:id="rId25" display="Ond Vezér útja 13-15."/>
    <hyperlink ref="D105" r:id="rId26" display="Utász u. 3 III. 69."/>
    <hyperlink ref="D106" r:id="rId27" display="Várna utca 4. III. 4."/>
    <hyperlink ref="D107" r:id="rId28" display="Szatmár u. 103 fszt. 2."/>
    <hyperlink ref="D108" r:id="rId29" display="Ilka u. 13. I. 23"/>
    <hyperlink ref="D109" r:id="rId30" display="Műfűves kispálya sátorral történő befedés"/>
    <hyperlink ref="D110" r:id="rId31" display="Műfűves kispálya "/>
    <hyperlink ref="D111" r:id="rId32" display="Megbízási szerződés 3.sz. módosítása"/>
    <hyperlink ref="D112" r:id="rId33" display="Bosnyák tér 13. 3. em. 3."/>
    <hyperlink ref="D113" r:id="rId34" display="Róna u. 139. fszt. 2."/>
    <hyperlink ref="D114" r:id="rId35" display="Telepes u. 5. fszt. 3."/>
    <hyperlink ref="D115" r:id="rId36" display="Gyarmat u. 93. fszt. 8."/>
    <hyperlink ref="D116" r:id="rId37" display="Hungária krt. 105. 1. em. 10."/>
    <hyperlink ref="D117" r:id="rId38" display="Erzsébet királyné útja 120. fszt. 6."/>
    <hyperlink ref="D118" r:id="rId39" display="Megbízási szerződés mód."/>
    <hyperlink ref="D119" r:id="rId40" display="Kassai utc 16. as. 1."/>
    <hyperlink ref="D120" r:id="rId41" display="Ilka u. 12. fszt. 11. sz."/>
    <hyperlink ref="D121" r:id="rId42" display="Ilka u. 35_B C. lh. II. 24."/>
    <hyperlink ref="D122" r:id="rId43" display="Kerepesi út 50. I. 13."/>
    <hyperlink ref="D123" r:id="rId44" display="Ilka u. 14. fszt. 4."/>
    <hyperlink ref="D124" r:id="rId45" display="Pétervárad u. 2-4 I. léh. II. 8."/>
    <hyperlink ref="D125" r:id="rId46" display="Hungária krt. 80_B II. 2."/>
    <hyperlink ref="D126" r:id="rId47" display="Arany János Ált. Isk. műfüves kispálya"/>
    <hyperlink ref="D127" r:id="rId48" display="Németh Imre Ált. Iskola műfüves kispálya"/>
    <hyperlink ref="D128" r:id="rId49" display="Mexikói út 3.2. em. 45."/>
    <hyperlink ref="D129" r:id="rId50" display="Bosnyák u. 13. fszt. 14."/>
    <hyperlink ref="D130" r:id="rId51" display="Francia út 42. I. 25."/>
    <hyperlink ref="D131" r:id="rId52" display="Bérleti szerződés mód. Bosnyák u. 69. fszt.4"/>
    <hyperlink ref="D132" r:id="rId53" display="Korong u. 38. I. 5."/>
    <hyperlink ref="D133" r:id="rId54" display="Erzsébet királyné útja 120. II. 37."/>
    <hyperlink ref="D134" r:id="rId55" display="Bíbor u. 3. fszt. 13."/>
    <hyperlink ref="D135" r:id="rId56" display="Selymes u. 39. fszt. 1."/>
    <hyperlink ref="D136" r:id="rId57" display="Fogarasi út 16. I. 14."/>
    <hyperlink ref="D137" r:id="rId58" display="Róna u. 140. fszt. 4. Bérlőtársi jogviszony változás"/>
    <hyperlink ref="D138" r:id="rId59" display="Lőcsei út 58. fzt. 3."/>
    <hyperlink ref="D139" r:id="rId60" display="Háziorvosi feladatok ellátására vonatkozó megállapodás"/>
    <hyperlink ref="D140" r:id="rId61" display="Németh Imre Ált. Iskola műfüves kispálya szerz. Mód."/>
    <hyperlink ref="D141" r:id="rId62" display="Telepes u. 3. fszt. 5."/>
    <hyperlink ref="D142" r:id="rId63" display="Hungária krt. 105. fszt. 6."/>
    <hyperlink ref="D143" r:id="rId64" display="Dózsa György út 9. fszt. 7_b"/>
    <hyperlink ref="D144" r:id="rId65" display="Selymes u. 14. I. 1."/>
    <hyperlink ref="D145" r:id="rId66" display="Telepes u. 25 c fszt. 8."/>
    <hyperlink ref="D146" r:id="rId67" display="Várna u. 8. IV. 93"/>
    <hyperlink ref="D147" r:id="rId68" display="Nagy Lajos király útja 152. fszt. 5. sz. "/>
    <hyperlink ref="D148" r:id="rId69" display="Várna u. 9. 2. em. 31"/>
    <hyperlink ref="D149" r:id="rId70" display="Hungária krt. 105. fszt. 5."/>
    <hyperlink ref="D150" r:id="rId71" display="Egressy út 4. I. 5."/>
    <hyperlink ref="D151" r:id="rId72" display="Dorozsma köz 7. fszt. 2."/>
    <hyperlink ref="D152" r:id="rId73" display="Szugló utca 103. I.7."/>
    <hyperlink ref="D153" r:id="rId74" display="Dózsa György út 13 fszt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9.41"/>
    <col collapsed="false" customWidth="true" hidden="false" outlineLevel="0" max="3" min="3" style="0" width="38.85"/>
    <col collapsed="false" customWidth="true" hidden="false" outlineLevel="0" max="4" min="4" style="0" width="32.85"/>
    <col collapsed="false" customWidth="true" hidden="false" outlineLevel="0" max="5" min="5" style="0" width="32.56"/>
    <col collapsed="false" customWidth="true" hidden="false" outlineLevel="0" max="6" min="6" style="0" width="35.42"/>
  </cols>
  <sheetData>
    <row r="1" customFormat="false" ht="30" hidden="false" customHeight="true" outlineLevel="0" collapsed="false">
      <c r="A1" s="78" t="s">
        <v>0</v>
      </c>
      <c r="B1" s="78" t="s">
        <v>1</v>
      </c>
      <c r="C1" s="78" t="s">
        <v>2</v>
      </c>
      <c r="D1" s="78" t="s">
        <v>3</v>
      </c>
      <c r="E1" s="79" t="s">
        <v>4</v>
      </c>
      <c r="F1" s="80" t="s">
        <v>5</v>
      </c>
    </row>
    <row r="2" customFormat="false" ht="15.75" hidden="false" customHeight="false" outlineLevel="0" collapsed="false">
      <c r="A2" s="81" t="s">
        <v>324</v>
      </c>
      <c r="B2" s="81" t="s">
        <v>937</v>
      </c>
      <c r="C2" s="81" t="s">
        <v>3197</v>
      </c>
      <c r="D2" s="81" t="s">
        <v>937</v>
      </c>
      <c r="E2" s="81" t="s">
        <v>1032</v>
      </c>
      <c r="F2" s="81" t="s">
        <v>3198</v>
      </c>
    </row>
    <row r="3" customFormat="false" ht="31.5" hidden="false" customHeight="false" outlineLevel="0" collapsed="false">
      <c r="A3" s="81" t="s">
        <v>336</v>
      </c>
      <c r="B3" s="81" t="s">
        <v>2711</v>
      </c>
      <c r="C3" s="81" t="s">
        <v>1845</v>
      </c>
      <c r="D3" s="81" t="s">
        <v>3199</v>
      </c>
      <c r="E3" s="82" t="n">
        <v>91268858</v>
      </c>
      <c r="F3" s="81" t="s">
        <v>3200</v>
      </c>
    </row>
    <row r="4" customFormat="false" ht="47.25" hidden="false" customHeight="false" outlineLevel="0" collapsed="false">
      <c r="A4" s="81" t="s">
        <v>324</v>
      </c>
      <c r="B4" s="81" t="s">
        <v>3201</v>
      </c>
      <c r="C4" s="81" t="s">
        <v>3000</v>
      </c>
      <c r="D4" s="81" t="s">
        <v>3202</v>
      </c>
      <c r="E4" s="82" t="n">
        <v>727000000</v>
      </c>
      <c r="F4" s="81" t="s">
        <v>626</v>
      </c>
    </row>
    <row r="5" customFormat="false" ht="47.25" hidden="false" customHeight="false" outlineLevel="0" collapsed="false">
      <c r="A5" s="81" t="s">
        <v>324</v>
      </c>
      <c r="B5" s="81" t="s">
        <v>937</v>
      </c>
      <c r="C5" s="81" t="s">
        <v>3203</v>
      </c>
      <c r="D5" s="81" t="s">
        <v>3204</v>
      </c>
      <c r="E5" s="81" t="s">
        <v>1032</v>
      </c>
      <c r="F5" s="83" t="n">
        <v>45657</v>
      </c>
    </row>
    <row r="6" customFormat="false" ht="47.25" hidden="false" customHeight="false" outlineLevel="0" collapsed="false">
      <c r="A6" s="81" t="s">
        <v>324</v>
      </c>
      <c r="B6" s="81" t="s">
        <v>3205</v>
      </c>
      <c r="C6" s="81" t="s">
        <v>2865</v>
      </c>
      <c r="D6" s="81" t="s">
        <v>3206</v>
      </c>
      <c r="E6" s="81" t="s">
        <v>1032</v>
      </c>
      <c r="F6" s="81" t="s">
        <v>3198</v>
      </c>
    </row>
    <row r="7" customFormat="false" ht="48" hidden="false" customHeight="true" outlineLevel="0" collapsed="false">
      <c r="A7" s="81" t="s">
        <v>324</v>
      </c>
      <c r="B7" s="81" t="s">
        <v>334</v>
      </c>
      <c r="C7" s="81" t="s">
        <v>3207</v>
      </c>
      <c r="D7" s="81" t="s">
        <v>3208</v>
      </c>
      <c r="E7" s="82" t="n">
        <v>50000</v>
      </c>
      <c r="F7" s="81" t="s">
        <v>2375</v>
      </c>
    </row>
    <row r="8" customFormat="false" ht="31.5" hidden="false" customHeight="false" outlineLevel="0" collapsed="false">
      <c r="A8" s="81" t="s">
        <v>324</v>
      </c>
      <c r="B8" s="81" t="s">
        <v>334</v>
      </c>
      <c r="C8" s="81" t="s">
        <v>3209</v>
      </c>
      <c r="D8" s="81" t="s">
        <v>3208</v>
      </c>
      <c r="E8" s="82" t="n">
        <v>50000</v>
      </c>
      <c r="F8" s="81" t="s">
        <v>2375</v>
      </c>
    </row>
    <row r="9" customFormat="false" ht="31.5" hidden="false" customHeight="false" outlineLevel="0" collapsed="false">
      <c r="A9" s="81" t="s">
        <v>324</v>
      </c>
      <c r="B9" s="81" t="s">
        <v>1115</v>
      </c>
      <c r="C9" s="81" t="s">
        <v>3210</v>
      </c>
      <c r="D9" s="81" t="s">
        <v>3211</v>
      </c>
      <c r="E9" s="81" t="s">
        <v>3212</v>
      </c>
      <c r="F9" s="81" t="s">
        <v>1954</v>
      </c>
    </row>
    <row r="10" customFormat="false" ht="15.75" hidden="false" customHeight="false" outlineLevel="0" collapsed="false">
      <c r="A10" s="81" t="s">
        <v>324</v>
      </c>
      <c r="B10" s="81" t="s">
        <v>3213</v>
      </c>
      <c r="C10" s="81" t="s">
        <v>3214</v>
      </c>
      <c r="D10" s="82" t="s">
        <v>3213</v>
      </c>
      <c r="E10" s="82" t="n">
        <v>700000</v>
      </c>
      <c r="F10" s="81" t="s">
        <v>626</v>
      </c>
    </row>
    <row r="11" customFormat="false" ht="31.5" hidden="false" customHeight="false" outlineLevel="0" collapsed="false">
      <c r="A11" s="81" t="s">
        <v>336</v>
      </c>
      <c r="B11" s="81" t="s">
        <v>937</v>
      </c>
      <c r="C11" s="81" t="s">
        <v>3215</v>
      </c>
      <c r="D11" s="81" t="s">
        <v>3216</v>
      </c>
      <c r="E11" s="82" t="n">
        <v>39000</v>
      </c>
      <c r="F11" s="83" t="n">
        <v>44803</v>
      </c>
    </row>
    <row r="12" customFormat="false" ht="63" hidden="false" customHeight="false" outlineLevel="0" collapsed="false">
      <c r="A12" s="81" t="s">
        <v>324</v>
      </c>
      <c r="B12" s="81" t="s">
        <v>3217</v>
      </c>
      <c r="C12" s="81" t="s">
        <v>3218</v>
      </c>
      <c r="D12" s="81" t="s">
        <v>3217</v>
      </c>
      <c r="E12" s="81" t="s">
        <v>2443</v>
      </c>
      <c r="F12" s="81" t="s">
        <v>1954</v>
      </c>
    </row>
    <row r="13" customFormat="false" ht="78.75" hidden="false" customHeight="false" outlineLevel="0" collapsed="false">
      <c r="A13" s="81" t="s">
        <v>324</v>
      </c>
      <c r="B13" s="81" t="s">
        <v>3219</v>
      </c>
      <c r="C13" s="81" t="s">
        <v>3220</v>
      </c>
      <c r="D13" s="81" t="s">
        <v>3221</v>
      </c>
      <c r="E13" s="81" t="s">
        <v>3198</v>
      </c>
      <c r="F13" s="81" t="s">
        <v>3198</v>
      </c>
    </row>
    <row r="14" customFormat="false" ht="63" hidden="false" customHeight="false" outlineLevel="0" collapsed="false">
      <c r="A14" s="81" t="s">
        <v>324</v>
      </c>
      <c r="B14" s="81" t="s">
        <v>2738</v>
      </c>
      <c r="C14" s="81" t="s">
        <v>2502</v>
      </c>
      <c r="D14" s="81" t="s">
        <v>2850</v>
      </c>
      <c r="E14" s="82" t="n">
        <v>19417087</v>
      </c>
      <c r="F14" s="81" t="s">
        <v>3198</v>
      </c>
    </row>
    <row r="15" customFormat="false" ht="126" hidden="false" customHeight="false" outlineLevel="0" collapsed="false">
      <c r="A15" s="84" t="s">
        <v>324</v>
      </c>
      <c r="B15" s="84" t="s">
        <v>2738</v>
      </c>
      <c r="C15" s="81" t="s">
        <v>2502</v>
      </c>
      <c r="D15" s="84" t="s">
        <v>3222</v>
      </c>
      <c r="E15" s="85" t="n">
        <v>3149606</v>
      </c>
      <c r="F15" s="84" t="s">
        <v>3198</v>
      </c>
    </row>
    <row r="16" customFormat="false" ht="63" hidden="false" customHeight="false" outlineLevel="0" collapsed="false">
      <c r="A16" s="84" t="s">
        <v>324</v>
      </c>
      <c r="B16" s="84" t="s">
        <v>2738</v>
      </c>
      <c r="C16" s="81" t="s">
        <v>2502</v>
      </c>
      <c r="D16" s="84" t="s">
        <v>3223</v>
      </c>
      <c r="E16" s="85" t="n">
        <v>2900917</v>
      </c>
      <c r="F16" s="81" t="s">
        <v>3198</v>
      </c>
    </row>
    <row r="17" customFormat="false" ht="15.75" hidden="false" customHeight="false" outlineLevel="0" collapsed="false">
      <c r="A17" s="84" t="s">
        <v>324</v>
      </c>
      <c r="B17" s="84" t="s">
        <v>806</v>
      </c>
      <c r="C17" s="84" t="s">
        <v>622</v>
      </c>
      <c r="D17" s="84" t="s">
        <v>806</v>
      </c>
      <c r="E17" s="84" t="s">
        <v>3198</v>
      </c>
      <c r="F17" s="84" t="s">
        <v>14</v>
      </c>
    </row>
    <row r="18" customFormat="false" ht="31.5" hidden="false" customHeight="false" outlineLevel="0" collapsed="false">
      <c r="A18" s="84" t="s">
        <v>324</v>
      </c>
      <c r="B18" s="84" t="s">
        <v>2603</v>
      </c>
      <c r="C18" s="84" t="s">
        <v>3224</v>
      </c>
      <c r="D18" s="84" t="s">
        <v>3225</v>
      </c>
      <c r="E18" s="84" t="s">
        <v>2443</v>
      </c>
      <c r="F18" s="84" t="s">
        <v>3198</v>
      </c>
    </row>
    <row r="19" customFormat="false" ht="31.5" hidden="false" customHeight="false" outlineLevel="0" collapsed="false">
      <c r="A19" s="84" t="s">
        <v>324</v>
      </c>
      <c r="B19" s="84" t="s">
        <v>2603</v>
      </c>
      <c r="C19" s="84" t="s">
        <v>3226</v>
      </c>
      <c r="D19" s="84" t="s">
        <v>3227</v>
      </c>
      <c r="E19" s="84" t="s">
        <v>2443</v>
      </c>
      <c r="F19" s="84" t="s">
        <v>3198</v>
      </c>
    </row>
    <row r="20" customFormat="false" ht="31.5" hidden="false" customHeight="false" outlineLevel="0" collapsed="false">
      <c r="A20" s="84" t="s">
        <v>324</v>
      </c>
      <c r="B20" s="84" t="s">
        <v>2603</v>
      </c>
      <c r="C20" s="84" t="s">
        <v>3228</v>
      </c>
      <c r="D20" s="84" t="s">
        <v>3229</v>
      </c>
      <c r="E20" s="84" t="s">
        <v>2443</v>
      </c>
      <c r="F20" s="84" t="s">
        <v>3198</v>
      </c>
    </row>
    <row r="21" customFormat="false" ht="31.5" hidden="false" customHeight="false" outlineLevel="0" collapsed="false">
      <c r="A21" s="84" t="s">
        <v>324</v>
      </c>
      <c r="B21" s="84" t="s">
        <v>2603</v>
      </c>
      <c r="C21" s="84" t="s">
        <v>3230</v>
      </c>
      <c r="D21" s="84" t="s">
        <v>3231</v>
      </c>
      <c r="E21" s="84" t="s">
        <v>2443</v>
      </c>
      <c r="F21" s="84" t="s">
        <v>3198</v>
      </c>
    </row>
    <row r="22" customFormat="false" ht="47.25" hidden="false" customHeight="false" outlineLevel="0" collapsed="false">
      <c r="A22" s="84" t="s">
        <v>324</v>
      </c>
      <c r="B22" s="84" t="s">
        <v>1115</v>
      </c>
      <c r="C22" s="84" t="s">
        <v>3232</v>
      </c>
      <c r="D22" s="84" t="s">
        <v>3233</v>
      </c>
      <c r="E22" s="86" t="n">
        <v>422666</v>
      </c>
      <c r="F22" s="81" t="s">
        <v>1954</v>
      </c>
    </row>
    <row r="23" customFormat="false" ht="47.25" hidden="false" customHeight="false" outlineLevel="0" collapsed="false">
      <c r="A23" s="84" t="s">
        <v>324</v>
      </c>
      <c r="B23" s="84" t="s">
        <v>1115</v>
      </c>
      <c r="C23" s="84" t="s">
        <v>3234</v>
      </c>
      <c r="D23" s="84" t="s">
        <v>3233</v>
      </c>
      <c r="E23" s="86" t="n">
        <v>393701</v>
      </c>
      <c r="F23" s="81" t="s">
        <v>1954</v>
      </c>
    </row>
    <row r="24" customFormat="false" ht="47.25" hidden="false" customHeight="false" outlineLevel="0" collapsed="false">
      <c r="A24" s="84" t="s">
        <v>324</v>
      </c>
      <c r="B24" s="84" t="s">
        <v>3235</v>
      </c>
      <c r="C24" s="81" t="s">
        <v>3236</v>
      </c>
      <c r="D24" s="81" t="s">
        <v>3237</v>
      </c>
      <c r="E24" s="81" t="n">
        <v>0</v>
      </c>
      <c r="F24" s="81" t="s">
        <v>3198</v>
      </c>
    </row>
    <row r="25" customFormat="false" ht="31.5" hidden="false" customHeight="false" outlineLevel="0" collapsed="false">
      <c r="A25" s="84" t="s">
        <v>324</v>
      </c>
      <c r="B25" s="84" t="s">
        <v>2603</v>
      </c>
      <c r="C25" s="84" t="s">
        <v>3238</v>
      </c>
      <c r="D25" s="84" t="s">
        <v>3239</v>
      </c>
      <c r="E25" s="84" t="s">
        <v>2443</v>
      </c>
      <c r="F25" s="81" t="s">
        <v>3198</v>
      </c>
    </row>
    <row r="26" customFormat="false" ht="47.25" hidden="false" customHeight="false" outlineLevel="0" collapsed="false">
      <c r="A26" s="84" t="s">
        <v>336</v>
      </c>
      <c r="B26" s="84" t="s">
        <v>3003</v>
      </c>
      <c r="C26" s="84" t="s">
        <v>1388</v>
      </c>
      <c r="D26" s="84" t="s">
        <v>3240</v>
      </c>
      <c r="E26" s="81" t="n">
        <v>0</v>
      </c>
      <c r="F26" s="83" t="n">
        <v>44834</v>
      </c>
    </row>
    <row r="27" customFormat="false" ht="63" hidden="false" customHeight="false" outlineLevel="0" collapsed="false">
      <c r="A27" s="84" t="s">
        <v>324</v>
      </c>
      <c r="B27" s="84" t="s">
        <v>205</v>
      </c>
      <c r="C27" s="84" t="s">
        <v>3241</v>
      </c>
      <c r="D27" s="84" t="s">
        <v>3242</v>
      </c>
      <c r="E27" s="87" t="n">
        <v>149000</v>
      </c>
      <c r="F27" s="83" t="n">
        <v>44895</v>
      </c>
    </row>
    <row r="28" customFormat="false" ht="63" hidden="false" customHeight="false" outlineLevel="0" collapsed="false">
      <c r="A28" s="84" t="s">
        <v>336</v>
      </c>
      <c r="B28" s="84" t="s">
        <v>3243</v>
      </c>
      <c r="C28" s="84" t="s">
        <v>3244</v>
      </c>
      <c r="D28" s="84" t="s">
        <v>3245</v>
      </c>
      <c r="E28" s="81" t="s">
        <v>3246</v>
      </c>
      <c r="F28" s="81" t="s">
        <v>3198</v>
      </c>
    </row>
    <row r="29" customFormat="false" ht="15.75" hidden="false" customHeight="false" outlineLevel="0" collapsed="false">
      <c r="A29" s="81" t="s">
        <v>336</v>
      </c>
      <c r="B29" s="81" t="s">
        <v>3247</v>
      </c>
      <c r="C29" s="81" t="s">
        <v>3248</v>
      </c>
      <c r="D29" s="81" t="s">
        <v>1962</v>
      </c>
      <c r="E29" s="87" t="n">
        <v>250000</v>
      </c>
      <c r="F29" s="81" t="s">
        <v>626</v>
      </c>
    </row>
    <row r="30" customFormat="false" ht="47.25" hidden="false" customHeight="false" outlineLevel="0" collapsed="false">
      <c r="A30" s="81" t="s">
        <v>336</v>
      </c>
      <c r="B30" s="81" t="s">
        <v>3247</v>
      </c>
      <c r="C30" s="81" t="s">
        <v>3249</v>
      </c>
      <c r="D30" s="81" t="s">
        <v>3250</v>
      </c>
      <c r="E30" s="87" t="n">
        <v>1092000</v>
      </c>
      <c r="F30" s="81" t="s">
        <v>3251</v>
      </c>
    </row>
    <row r="31" customFormat="false" ht="31.5" hidden="false" customHeight="false" outlineLevel="0" collapsed="false">
      <c r="A31" s="81" t="s">
        <v>336</v>
      </c>
      <c r="B31" s="81" t="s">
        <v>1258</v>
      </c>
      <c r="C31" s="81" t="s">
        <v>3252</v>
      </c>
      <c r="D31" s="81" t="s">
        <v>3253</v>
      </c>
      <c r="E31" s="87" t="n">
        <v>9185250</v>
      </c>
      <c r="F31" s="81" t="s">
        <v>14</v>
      </c>
    </row>
    <row r="32" customFormat="false" ht="63" hidden="false" customHeight="false" outlineLevel="0" collapsed="false">
      <c r="A32" s="81" t="s">
        <v>324</v>
      </c>
      <c r="B32" s="81" t="s">
        <v>1799</v>
      </c>
      <c r="C32" s="81" t="s">
        <v>3254</v>
      </c>
      <c r="D32" s="81" t="s">
        <v>3255</v>
      </c>
      <c r="E32" s="87" t="n">
        <v>2100000</v>
      </c>
      <c r="F32" s="83" t="n">
        <v>45230</v>
      </c>
    </row>
    <row r="33" customFormat="false" ht="15.75" hidden="false" customHeight="false" outlineLevel="0" collapsed="false">
      <c r="A33" s="81" t="s">
        <v>324</v>
      </c>
      <c r="B33" s="81" t="s">
        <v>1115</v>
      </c>
      <c r="C33" s="81" t="s">
        <v>3256</v>
      </c>
      <c r="D33" s="81" t="s">
        <v>2514</v>
      </c>
      <c r="E33" s="87" t="n">
        <v>500000</v>
      </c>
      <c r="F33" s="81" t="s">
        <v>1954</v>
      </c>
    </row>
    <row r="34" customFormat="false" ht="31.5" hidden="false" customHeight="false" outlineLevel="0" collapsed="false">
      <c r="A34" s="81" t="s">
        <v>324</v>
      </c>
      <c r="B34" s="81" t="s">
        <v>1115</v>
      </c>
      <c r="C34" s="81" t="s">
        <v>2487</v>
      </c>
      <c r="D34" s="81" t="s">
        <v>3257</v>
      </c>
      <c r="E34" s="81" t="s">
        <v>3212</v>
      </c>
      <c r="F34" s="81" t="s">
        <v>1954</v>
      </c>
    </row>
    <row r="35" customFormat="false" ht="15.75" hidden="false" customHeight="false" outlineLevel="0" collapsed="false">
      <c r="A35" s="81" t="s">
        <v>336</v>
      </c>
      <c r="B35" s="81" t="s">
        <v>2195</v>
      </c>
      <c r="C35" s="81" t="s">
        <v>3258</v>
      </c>
      <c r="D35" s="81" t="s">
        <v>2195</v>
      </c>
      <c r="E35" s="87" t="n">
        <v>1175772</v>
      </c>
      <c r="F35" s="83" t="n">
        <v>45199</v>
      </c>
    </row>
    <row r="36" customFormat="false" ht="63" hidden="false" customHeight="false" outlineLevel="0" collapsed="false">
      <c r="A36" s="81" t="s">
        <v>324</v>
      </c>
      <c r="B36" s="81" t="s">
        <v>1443</v>
      </c>
      <c r="C36" s="81" t="s">
        <v>3259</v>
      </c>
      <c r="D36" s="81" t="s">
        <v>3260</v>
      </c>
      <c r="E36" s="81" t="s">
        <v>1032</v>
      </c>
      <c r="F36" s="83" t="n">
        <v>46753</v>
      </c>
    </row>
    <row r="37" customFormat="false" ht="63" hidden="false" customHeight="false" outlineLevel="0" collapsed="false">
      <c r="A37" s="81" t="s">
        <v>324</v>
      </c>
      <c r="B37" s="81" t="s">
        <v>3261</v>
      </c>
      <c r="C37" s="81" t="s">
        <v>2502</v>
      </c>
      <c r="D37" s="81" t="s">
        <v>3262</v>
      </c>
      <c r="E37" s="87" t="n">
        <v>7366091</v>
      </c>
      <c r="F37" s="81" t="s">
        <v>3198</v>
      </c>
    </row>
    <row r="38" customFormat="false" ht="31.5" hidden="false" customHeight="false" outlineLevel="0" collapsed="false">
      <c r="A38" s="81" t="s">
        <v>336</v>
      </c>
      <c r="B38" s="81" t="s">
        <v>70</v>
      </c>
      <c r="C38" s="81" t="s">
        <v>3263</v>
      </c>
      <c r="D38" s="81" t="s">
        <v>3264</v>
      </c>
      <c r="E38" s="81" t="s">
        <v>1573</v>
      </c>
      <c r="F38" s="81" t="s">
        <v>14</v>
      </c>
    </row>
    <row r="39" customFormat="false" ht="31.5" hidden="false" customHeight="false" outlineLevel="0" collapsed="false">
      <c r="A39" s="81" t="s">
        <v>336</v>
      </c>
      <c r="B39" s="81" t="s">
        <v>70</v>
      </c>
      <c r="C39" s="81" t="s">
        <v>3265</v>
      </c>
      <c r="D39" s="81" t="s">
        <v>3264</v>
      </c>
      <c r="E39" s="81" t="s">
        <v>1573</v>
      </c>
      <c r="F39" s="81" t="s">
        <v>14</v>
      </c>
    </row>
    <row r="40" customFormat="false" ht="31.5" hidden="false" customHeight="false" outlineLevel="0" collapsed="false">
      <c r="A40" s="81" t="s">
        <v>336</v>
      </c>
      <c r="B40" s="81" t="s">
        <v>3003</v>
      </c>
      <c r="C40" s="81" t="s">
        <v>3266</v>
      </c>
      <c r="D40" s="81" t="s">
        <v>3003</v>
      </c>
      <c r="E40" s="81" t="s">
        <v>1032</v>
      </c>
      <c r="F40" s="81" t="s">
        <v>2500</v>
      </c>
    </row>
    <row r="41" customFormat="false" ht="47.25" hidden="false" customHeight="false" outlineLevel="0" collapsed="false">
      <c r="A41" s="81" t="s">
        <v>324</v>
      </c>
      <c r="B41" s="81" t="s">
        <v>3267</v>
      </c>
      <c r="C41" s="81" t="s">
        <v>3268</v>
      </c>
      <c r="D41" s="81" t="s">
        <v>3269</v>
      </c>
      <c r="E41" s="87" t="n">
        <v>2486500</v>
      </c>
      <c r="F41" s="81" t="s">
        <v>1032</v>
      </c>
    </row>
    <row r="42" customFormat="false" ht="47.25" hidden="false" customHeight="false" outlineLevel="0" collapsed="false">
      <c r="A42" s="81" t="s">
        <v>324</v>
      </c>
      <c r="B42" s="81" t="s">
        <v>1115</v>
      </c>
      <c r="C42" s="81" t="s">
        <v>3234</v>
      </c>
      <c r="D42" s="81" t="s">
        <v>3233</v>
      </c>
      <c r="E42" s="87" t="n">
        <v>393701</v>
      </c>
      <c r="F42" s="81" t="s">
        <v>3270</v>
      </c>
    </row>
    <row r="43" customFormat="false" ht="78.75" hidden="false" customHeight="false" outlineLevel="0" collapsed="false">
      <c r="A43" s="81" t="s">
        <v>324</v>
      </c>
      <c r="B43" s="81" t="s">
        <v>1747</v>
      </c>
      <c r="C43" s="81" t="s">
        <v>3271</v>
      </c>
      <c r="D43" s="81" t="s">
        <v>3272</v>
      </c>
      <c r="E43" s="88" t="n">
        <v>10647000</v>
      </c>
      <c r="F43" s="81" t="s">
        <v>3198</v>
      </c>
    </row>
    <row r="44" customFormat="false" ht="47.25" hidden="false" customHeight="false" outlineLevel="0" collapsed="false">
      <c r="A44" s="81" t="s">
        <v>324</v>
      </c>
      <c r="B44" s="81" t="s">
        <v>1747</v>
      </c>
      <c r="C44" s="81" t="s">
        <v>3271</v>
      </c>
      <c r="D44" s="81" t="s">
        <v>3273</v>
      </c>
      <c r="E44" s="87" t="n">
        <v>19635000</v>
      </c>
      <c r="F44" s="81" t="s">
        <v>3198</v>
      </c>
    </row>
    <row r="45" customFormat="false" ht="78.75" hidden="false" customHeight="false" outlineLevel="0" collapsed="false">
      <c r="A45" s="81" t="s">
        <v>324</v>
      </c>
      <c r="B45" s="81" t="s">
        <v>3274</v>
      </c>
      <c r="C45" s="81" t="s">
        <v>3275</v>
      </c>
      <c r="D45" s="81" t="s">
        <v>3276</v>
      </c>
      <c r="E45" s="81" t="n">
        <v>0</v>
      </c>
      <c r="F45" s="81" t="s">
        <v>3198</v>
      </c>
    </row>
    <row r="46" customFormat="false" ht="15.75" hidden="false" customHeight="false" outlineLevel="0" collapsed="false">
      <c r="A46" s="81" t="s">
        <v>324</v>
      </c>
      <c r="B46" s="81" t="s">
        <v>3036</v>
      </c>
      <c r="C46" s="81" t="s">
        <v>3277</v>
      </c>
      <c r="D46" s="81" t="s">
        <v>681</v>
      </c>
      <c r="E46" s="81" t="s">
        <v>2443</v>
      </c>
      <c r="F46" s="81" t="s">
        <v>3198</v>
      </c>
    </row>
    <row r="47" customFormat="false" ht="63" hidden="false" customHeight="false" outlineLevel="0" collapsed="false">
      <c r="A47" s="81" t="s">
        <v>324</v>
      </c>
      <c r="B47" s="81" t="s">
        <v>1799</v>
      </c>
      <c r="C47" s="81" t="s">
        <v>3278</v>
      </c>
      <c r="D47" s="81" t="s">
        <v>3255</v>
      </c>
      <c r="E47" s="87" t="n">
        <v>2100000</v>
      </c>
      <c r="F47" s="83" t="n">
        <v>45230</v>
      </c>
    </row>
    <row r="48" customFormat="false" ht="31.5" hidden="false" customHeight="false" outlineLevel="0" collapsed="false">
      <c r="A48" s="81" t="s">
        <v>336</v>
      </c>
      <c r="B48" s="81" t="s">
        <v>3279</v>
      </c>
      <c r="C48" s="81" t="s">
        <v>2189</v>
      </c>
      <c r="D48" s="81" t="s">
        <v>3280</v>
      </c>
      <c r="E48" s="87" t="n">
        <v>125810099</v>
      </c>
      <c r="F48" s="81" t="s">
        <v>2192</v>
      </c>
    </row>
    <row r="49" customFormat="false" ht="31.5" hidden="false" customHeight="false" outlineLevel="0" collapsed="false">
      <c r="A49" s="81" t="s">
        <v>324</v>
      </c>
      <c r="B49" s="81" t="s">
        <v>1747</v>
      </c>
      <c r="C49" s="81" t="s">
        <v>3271</v>
      </c>
      <c r="D49" s="81" t="s">
        <v>3281</v>
      </c>
      <c r="E49" s="87" t="n">
        <v>21651817</v>
      </c>
      <c r="F49" s="81" t="s">
        <v>3198</v>
      </c>
    </row>
    <row r="50" customFormat="false" ht="15.75" hidden="false" customHeight="false" outlineLevel="0" collapsed="false">
      <c r="A50" s="81" t="s">
        <v>324</v>
      </c>
      <c r="B50" s="81" t="s">
        <v>1115</v>
      </c>
      <c r="C50" s="81" t="s">
        <v>3282</v>
      </c>
      <c r="D50" s="81" t="s">
        <v>1115</v>
      </c>
      <c r="E50" s="87" t="n">
        <v>6000000</v>
      </c>
      <c r="F50" s="81" t="s">
        <v>1954</v>
      </c>
    </row>
    <row r="51" customFormat="false" ht="15.75" hidden="false" customHeight="false" outlineLevel="0" collapsed="false">
      <c r="A51" s="81" t="s">
        <v>324</v>
      </c>
      <c r="B51" s="81" t="s">
        <v>599</v>
      </c>
      <c r="C51" s="81" t="s">
        <v>2656</v>
      </c>
      <c r="D51" s="81" t="s">
        <v>3283</v>
      </c>
      <c r="E51" s="87" t="n">
        <v>5583704</v>
      </c>
      <c r="F51" s="81" t="s">
        <v>626</v>
      </c>
    </row>
    <row r="52" customFormat="false" ht="47.25" hidden="false" customHeight="false" outlineLevel="0" collapsed="false">
      <c r="A52" s="81" t="s">
        <v>324</v>
      </c>
      <c r="B52" s="81" t="s">
        <v>1747</v>
      </c>
      <c r="C52" s="81" t="s">
        <v>3271</v>
      </c>
      <c r="D52" s="81" t="s">
        <v>3284</v>
      </c>
      <c r="E52" s="87" t="n">
        <v>4723310</v>
      </c>
      <c r="F52" s="81" t="s">
        <v>3198</v>
      </c>
    </row>
    <row r="53" customFormat="false" ht="31.5" hidden="false" customHeight="false" outlineLevel="0" collapsed="false">
      <c r="A53" s="81" t="s">
        <v>324</v>
      </c>
      <c r="B53" s="81" t="s">
        <v>3285</v>
      </c>
      <c r="C53" s="81" t="s">
        <v>3286</v>
      </c>
      <c r="D53" s="81" t="s">
        <v>3287</v>
      </c>
      <c r="E53" s="87" t="n">
        <v>3470400</v>
      </c>
      <c r="F53" s="83" t="n">
        <v>44499</v>
      </c>
    </row>
    <row r="54" customFormat="false" ht="47.25" hidden="false" customHeight="false" outlineLevel="0" collapsed="false">
      <c r="A54" s="81" t="s">
        <v>324</v>
      </c>
      <c r="B54" s="81" t="s">
        <v>1747</v>
      </c>
      <c r="C54" s="81" t="s">
        <v>3271</v>
      </c>
      <c r="D54" s="81" t="s">
        <v>3288</v>
      </c>
      <c r="E54" s="87" t="n">
        <v>2593500</v>
      </c>
      <c r="F54" s="81"/>
    </row>
    <row r="55" customFormat="false" ht="15.75" hidden="false" customHeight="false" outlineLevel="0" collapsed="false">
      <c r="A55" s="81" t="s">
        <v>324</v>
      </c>
      <c r="B55" s="81" t="s">
        <v>334</v>
      </c>
      <c r="C55" s="81" t="s">
        <v>3289</v>
      </c>
      <c r="D55" s="81" t="s">
        <v>3290</v>
      </c>
      <c r="E55" s="87" t="n">
        <v>6000000</v>
      </c>
      <c r="F55" s="81" t="s">
        <v>3291</v>
      </c>
    </row>
    <row r="56" customFormat="false" ht="15.75" hidden="false" customHeight="false" outlineLevel="0" collapsed="false">
      <c r="A56" s="81" t="s">
        <v>324</v>
      </c>
      <c r="B56" s="81" t="s">
        <v>70</v>
      </c>
      <c r="C56" s="81" t="s">
        <v>3292</v>
      </c>
      <c r="D56" s="81" t="s">
        <v>3293</v>
      </c>
      <c r="E56" s="87" t="n">
        <v>700000</v>
      </c>
      <c r="F56" s="81" t="s">
        <v>626</v>
      </c>
    </row>
    <row r="57" customFormat="false" ht="31.5" hidden="false" customHeight="false" outlineLevel="0" collapsed="false">
      <c r="A57" s="81" t="s">
        <v>324</v>
      </c>
      <c r="B57" s="81" t="s">
        <v>70</v>
      </c>
      <c r="C57" s="81" t="s">
        <v>3220</v>
      </c>
      <c r="D57" s="81" t="s">
        <v>3294</v>
      </c>
      <c r="E57" s="87" t="n">
        <v>780000</v>
      </c>
      <c r="F57" s="83" t="n">
        <v>45260</v>
      </c>
    </row>
    <row r="58" customFormat="false" ht="31.5" hidden="false" customHeight="false" outlineLevel="0" collapsed="false">
      <c r="A58" s="81" t="s">
        <v>324</v>
      </c>
      <c r="B58" s="81" t="s">
        <v>599</v>
      </c>
      <c r="C58" s="81" t="s">
        <v>3295</v>
      </c>
      <c r="D58" s="81" t="s">
        <v>3296</v>
      </c>
      <c r="E58" s="87" t="n">
        <v>13387656</v>
      </c>
      <c r="F58" s="81" t="s">
        <v>626</v>
      </c>
    </row>
    <row r="59" customFormat="false" ht="47.25" hidden="false" customHeight="false" outlineLevel="0" collapsed="false">
      <c r="A59" s="81" t="s">
        <v>336</v>
      </c>
      <c r="B59" s="81" t="s">
        <v>70</v>
      </c>
      <c r="C59" s="81" t="s">
        <v>3297</v>
      </c>
      <c r="D59" s="81" t="s">
        <v>3298</v>
      </c>
      <c r="E59" s="87" t="n">
        <v>1005840</v>
      </c>
      <c r="F59" s="83" t="n">
        <v>45291</v>
      </c>
    </row>
    <row r="60" customFormat="false" ht="78.75" hidden="false" customHeight="false" outlineLevel="0" collapsed="false">
      <c r="A60" s="81" t="s">
        <v>324</v>
      </c>
      <c r="B60" s="81" t="s">
        <v>205</v>
      </c>
      <c r="C60" s="81" t="s">
        <v>2724</v>
      </c>
      <c r="D60" s="81" t="s">
        <v>3299</v>
      </c>
      <c r="E60" s="87" t="n">
        <v>1320000</v>
      </c>
      <c r="F60" s="83" t="n">
        <v>45291</v>
      </c>
    </row>
    <row r="61" customFormat="false" ht="31.5" hidden="false" customHeight="false" outlineLevel="0" collapsed="false">
      <c r="A61" s="81" t="s">
        <v>336</v>
      </c>
      <c r="B61" s="81" t="s">
        <v>15</v>
      </c>
      <c r="C61" s="81" t="s">
        <v>3215</v>
      </c>
      <c r="D61" s="81" t="s">
        <v>3300</v>
      </c>
      <c r="E61" s="87" t="n">
        <v>624000</v>
      </c>
      <c r="F61" s="83" t="n">
        <v>45046</v>
      </c>
    </row>
    <row r="62" customFormat="false" ht="63" hidden="false" customHeight="false" outlineLevel="0" collapsed="false">
      <c r="A62" s="81" t="s">
        <v>324</v>
      </c>
      <c r="B62" s="81" t="s">
        <v>3301</v>
      </c>
      <c r="C62" s="81" t="s">
        <v>3302</v>
      </c>
      <c r="D62" s="81" t="s">
        <v>3303</v>
      </c>
      <c r="E62" s="81" t="s">
        <v>3304</v>
      </c>
      <c r="F62" s="83" t="n">
        <v>45291</v>
      </c>
    </row>
    <row r="63" customFormat="false" ht="31.5" hidden="false" customHeight="false" outlineLevel="0" collapsed="false">
      <c r="A63" s="81" t="s">
        <v>324</v>
      </c>
      <c r="B63" s="81" t="s">
        <v>70</v>
      </c>
      <c r="C63" s="81" t="s">
        <v>3305</v>
      </c>
      <c r="D63" s="81" t="s">
        <v>3306</v>
      </c>
      <c r="E63" s="87" t="n">
        <v>950000</v>
      </c>
      <c r="F63" s="81" t="s">
        <v>3198</v>
      </c>
    </row>
    <row r="64" customFormat="false" ht="31.5" hidden="false" customHeight="false" outlineLevel="0" collapsed="false">
      <c r="A64" s="81" t="s">
        <v>324</v>
      </c>
      <c r="B64" s="81" t="s">
        <v>2603</v>
      </c>
      <c r="C64" s="81" t="s">
        <v>3307</v>
      </c>
      <c r="D64" s="81" t="s">
        <v>3308</v>
      </c>
      <c r="E64" s="81" t="s">
        <v>2443</v>
      </c>
      <c r="F64" s="81" t="s">
        <v>3198</v>
      </c>
    </row>
    <row r="65" customFormat="false" ht="47.25" hidden="false" customHeight="false" outlineLevel="0" collapsed="false">
      <c r="A65" s="81" t="s">
        <v>324</v>
      </c>
      <c r="B65" s="81" t="s">
        <v>3309</v>
      </c>
      <c r="C65" s="81" t="s">
        <v>3310</v>
      </c>
      <c r="D65" s="81" t="s">
        <v>3311</v>
      </c>
      <c r="E65" s="87" t="n">
        <v>1000000</v>
      </c>
      <c r="F65" s="83" t="n">
        <v>44985</v>
      </c>
    </row>
    <row r="66" customFormat="false" ht="47.25" hidden="false" customHeight="false" outlineLevel="0" collapsed="false">
      <c r="A66" s="81" t="s">
        <v>324</v>
      </c>
      <c r="B66" s="81" t="s">
        <v>599</v>
      </c>
      <c r="C66" s="81" t="s">
        <v>2502</v>
      </c>
      <c r="D66" s="81" t="s">
        <v>3312</v>
      </c>
      <c r="E66" s="87" t="n">
        <v>7661150</v>
      </c>
      <c r="F66" s="83" t="n">
        <v>44934</v>
      </c>
    </row>
    <row r="67" customFormat="false" ht="15.75" hidden="false" customHeight="false" outlineLevel="0" collapsed="false">
      <c r="A67" s="81" t="s">
        <v>324</v>
      </c>
      <c r="B67" s="81" t="s">
        <v>2603</v>
      </c>
      <c r="C67" s="81" t="s">
        <v>3313</v>
      </c>
      <c r="D67" s="81" t="s">
        <v>2603</v>
      </c>
      <c r="E67" s="81" t="s">
        <v>1032</v>
      </c>
      <c r="F67" s="81" t="s">
        <v>3198</v>
      </c>
    </row>
    <row r="68" customFormat="false" ht="31.5" hidden="false" customHeight="false" outlineLevel="0" collapsed="false">
      <c r="A68" s="81" t="s">
        <v>324</v>
      </c>
      <c r="B68" s="81" t="s">
        <v>1163</v>
      </c>
      <c r="C68" s="81" t="s">
        <v>3314</v>
      </c>
      <c r="D68" s="81" t="s">
        <v>1163</v>
      </c>
      <c r="E68" s="81" t="s">
        <v>1032</v>
      </c>
      <c r="F68" s="81" t="s">
        <v>3315</v>
      </c>
    </row>
    <row r="69" customFormat="false" ht="31.5" hidden="false" customHeight="false" outlineLevel="0" collapsed="false">
      <c r="A69" s="81" t="s">
        <v>336</v>
      </c>
      <c r="B69" s="81" t="s">
        <v>3316</v>
      </c>
      <c r="C69" s="81" t="s">
        <v>3317</v>
      </c>
      <c r="D69" s="81" t="s">
        <v>3316</v>
      </c>
      <c r="E69" s="87" t="n">
        <v>1813000</v>
      </c>
      <c r="F69" s="81" t="s">
        <v>14</v>
      </c>
    </row>
    <row r="70" customFormat="false" ht="47.25" hidden="false" customHeight="false" outlineLevel="0" collapsed="false">
      <c r="A70" s="81" t="s">
        <v>324</v>
      </c>
      <c r="B70" s="81" t="s">
        <v>2738</v>
      </c>
      <c r="C70" s="81" t="s">
        <v>2502</v>
      </c>
      <c r="D70" s="81" t="s">
        <v>3318</v>
      </c>
      <c r="E70" s="87" t="n">
        <v>560000</v>
      </c>
      <c r="F70" s="81" t="s">
        <v>3198</v>
      </c>
    </row>
    <row r="71" customFormat="false" ht="63" hidden="false" customHeight="false" outlineLevel="0" collapsed="false">
      <c r="A71" s="81" t="s">
        <v>324</v>
      </c>
      <c r="B71" s="81" t="s">
        <v>2738</v>
      </c>
      <c r="C71" s="81" t="s">
        <v>2502</v>
      </c>
      <c r="D71" s="81" t="s">
        <v>3319</v>
      </c>
      <c r="E71" s="87" t="n">
        <v>13820458</v>
      </c>
      <c r="F71" s="81" t="s">
        <v>3198</v>
      </c>
    </row>
    <row r="72" customFormat="false" ht="63" hidden="false" customHeight="false" outlineLevel="0" collapsed="false">
      <c r="A72" s="81" t="s">
        <v>324</v>
      </c>
      <c r="B72" s="81" t="s">
        <v>2738</v>
      </c>
      <c r="C72" s="81" t="s">
        <v>2502</v>
      </c>
      <c r="D72" s="81" t="s">
        <v>3320</v>
      </c>
      <c r="E72" s="87" t="n">
        <v>2593580</v>
      </c>
      <c r="F72" s="81" t="s">
        <v>3198</v>
      </c>
    </row>
    <row r="73" customFormat="false" ht="110.25" hidden="false" customHeight="false" outlineLevel="0" collapsed="false">
      <c r="A73" s="81" t="s">
        <v>324</v>
      </c>
      <c r="B73" s="81" t="s">
        <v>2738</v>
      </c>
      <c r="C73" s="81" t="s">
        <v>2502</v>
      </c>
      <c r="D73" s="81" t="s">
        <v>3321</v>
      </c>
      <c r="E73" s="87" t="n">
        <v>3937008</v>
      </c>
      <c r="F73" s="81" t="s">
        <v>3198</v>
      </c>
    </row>
    <row r="74" customFormat="false" ht="15.75" hidden="false" customHeight="false" outlineLevel="0" collapsed="false">
      <c r="A74" s="81" t="s">
        <v>336</v>
      </c>
      <c r="B74" s="81" t="s">
        <v>70</v>
      </c>
      <c r="C74" s="81" t="s">
        <v>3322</v>
      </c>
      <c r="D74" s="81" t="s">
        <v>70</v>
      </c>
      <c r="E74" s="81" t="s">
        <v>3323</v>
      </c>
      <c r="F74" s="83" t="n">
        <v>44926</v>
      </c>
    </row>
    <row r="75" customFormat="false" ht="15.75" hidden="false" customHeight="false" outlineLevel="0" collapsed="false">
      <c r="A75" s="81" t="s">
        <v>336</v>
      </c>
      <c r="B75" s="81" t="s">
        <v>70</v>
      </c>
      <c r="C75" s="81" t="s">
        <v>3324</v>
      </c>
      <c r="D75" s="81" t="s">
        <v>70</v>
      </c>
      <c r="E75" s="81" t="s">
        <v>3323</v>
      </c>
      <c r="F75" s="83" t="n">
        <v>44926</v>
      </c>
    </row>
    <row r="76" customFormat="false" ht="15.75" hidden="false" customHeight="false" outlineLevel="0" collapsed="false">
      <c r="A76" s="81" t="s">
        <v>336</v>
      </c>
      <c r="B76" s="81" t="s">
        <v>70</v>
      </c>
      <c r="C76" s="81" t="s">
        <v>3325</v>
      </c>
      <c r="D76" s="81" t="s">
        <v>70</v>
      </c>
      <c r="E76" s="81" t="s">
        <v>3323</v>
      </c>
      <c r="F76" s="83" t="n">
        <v>44926</v>
      </c>
    </row>
    <row r="77" customFormat="false" ht="15.75" hidden="false" customHeight="false" outlineLevel="0" collapsed="false">
      <c r="A77" s="81" t="s">
        <v>336</v>
      </c>
      <c r="B77" s="81" t="s">
        <v>70</v>
      </c>
      <c r="C77" s="81" t="s">
        <v>3326</v>
      </c>
      <c r="D77" s="81" t="s">
        <v>70</v>
      </c>
      <c r="E77" s="81" t="s">
        <v>3323</v>
      </c>
      <c r="F77" s="83" t="n">
        <v>44926</v>
      </c>
    </row>
    <row r="78" customFormat="false" ht="15.75" hidden="false" customHeight="false" outlineLevel="0" collapsed="false">
      <c r="A78" s="81" t="s">
        <v>336</v>
      </c>
      <c r="B78" s="81" t="s">
        <v>70</v>
      </c>
      <c r="C78" s="81" t="s">
        <v>3327</v>
      </c>
      <c r="D78" s="81" t="s">
        <v>70</v>
      </c>
      <c r="E78" s="81" t="s">
        <v>3323</v>
      </c>
      <c r="F78" s="83" t="n">
        <v>44926</v>
      </c>
    </row>
    <row r="79" customFormat="false" ht="15.75" hidden="false" customHeight="false" outlineLevel="0" collapsed="false">
      <c r="A79" s="81" t="s">
        <v>336</v>
      </c>
      <c r="B79" s="81" t="s">
        <v>70</v>
      </c>
      <c r="C79" s="81" t="s">
        <v>3328</v>
      </c>
      <c r="D79" s="81" t="s">
        <v>70</v>
      </c>
      <c r="E79" s="81" t="s">
        <v>3323</v>
      </c>
      <c r="F79" s="83" t="n">
        <v>44926</v>
      </c>
    </row>
    <row r="80" customFormat="false" ht="47.25" hidden="false" customHeight="false" outlineLevel="0" collapsed="false">
      <c r="A80" s="81" t="s">
        <v>324</v>
      </c>
      <c r="B80" s="81" t="s">
        <v>2603</v>
      </c>
      <c r="C80" s="81" t="s">
        <v>3329</v>
      </c>
      <c r="D80" s="81" t="s">
        <v>3330</v>
      </c>
      <c r="E80" s="81" t="s">
        <v>2443</v>
      </c>
      <c r="F80" s="81" t="s">
        <v>3198</v>
      </c>
    </row>
    <row r="81" customFormat="false" ht="63" hidden="false" customHeight="false" outlineLevel="0" collapsed="false">
      <c r="A81" s="81" t="s">
        <v>324</v>
      </c>
      <c r="B81" s="81" t="s">
        <v>3331</v>
      </c>
      <c r="C81" s="81" t="s">
        <v>3332</v>
      </c>
      <c r="D81" s="81" t="s">
        <v>3333</v>
      </c>
      <c r="E81" s="87" t="n">
        <v>2550000</v>
      </c>
      <c r="F81" s="81" t="s">
        <v>626</v>
      </c>
    </row>
    <row r="82" customFormat="false" ht="31.5" hidden="false" customHeight="false" outlineLevel="0" collapsed="false">
      <c r="A82" s="81" t="s">
        <v>324</v>
      </c>
      <c r="B82" s="81" t="s">
        <v>599</v>
      </c>
      <c r="C82" s="81" t="s">
        <v>3271</v>
      </c>
      <c r="D82" s="81" t="s">
        <v>3334</v>
      </c>
      <c r="E82" s="87" t="n">
        <v>7661150</v>
      </c>
      <c r="F82" s="81" t="s">
        <v>626</v>
      </c>
    </row>
    <row r="83" customFormat="false" ht="15.75" hidden="false" customHeight="false" outlineLevel="0" collapsed="false">
      <c r="A83" s="81" t="s">
        <v>324</v>
      </c>
      <c r="B83" s="81" t="s">
        <v>1115</v>
      </c>
      <c r="C83" s="81" t="s">
        <v>2153</v>
      </c>
      <c r="D83" s="81" t="s">
        <v>1115</v>
      </c>
      <c r="E83" s="87" t="n">
        <v>320000</v>
      </c>
      <c r="F83" s="81" t="s">
        <v>1954</v>
      </c>
    </row>
    <row r="84" customFormat="false" ht="15.75" hidden="false" customHeight="false" outlineLevel="0" collapsed="false">
      <c r="A84" s="81" t="s">
        <v>324</v>
      </c>
      <c r="B84" s="81" t="s">
        <v>1115</v>
      </c>
      <c r="C84" s="81" t="s">
        <v>3335</v>
      </c>
      <c r="D84" s="81" t="s">
        <v>1115</v>
      </c>
      <c r="E84" s="87" t="n">
        <v>250000</v>
      </c>
      <c r="F84" s="81" t="s">
        <v>1954</v>
      </c>
    </row>
    <row r="85" customFormat="false" ht="15.75" hidden="false" customHeight="false" outlineLevel="0" collapsed="false">
      <c r="A85" s="81" t="s">
        <v>324</v>
      </c>
      <c r="B85" s="81" t="s">
        <v>1115</v>
      </c>
      <c r="C85" s="81" t="s">
        <v>3336</v>
      </c>
      <c r="D85" s="81" t="s">
        <v>1115</v>
      </c>
      <c r="E85" s="87" t="n">
        <v>400000</v>
      </c>
      <c r="F85" s="81" t="s">
        <v>1954</v>
      </c>
    </row>
    <row r="86" customFormat="false" ht="31.5" hidden="false" customHeight="false" outlineLevel="0" collapsed="false">
      <c r="A86" s="81" t="s">
        <v>324</v>
      </c>
      <c r="B86" s="81" t="s">
        <v>1115</v>
      </c>
      <c r="C86" s="81" t="s">
        <v>3337</v>
      </c>
      <c r="D86" s="81" t="s">
        <v>1115</v>
      </c>
      <c r="E86" s="87" t="n">
        <v>300000</v>
      </c>
      <c r="F86" s="81" t="s">
        <v>1954</v>
      </c>
    </row>
    <row r="87" customFormat="false" ht="31.5" hidden="false" customHeight="false" outlineLevel="0" collapsed="false">
      <c r="A87" s="81" t="s">
        <v>324</v>
      </c>
      <c r="B87" s="81" t="s">
        <v>1115</v>
      </c>
      <c r="C87" s="81" t="s">
        <v>3338</v>
      </c>
      <c r="D87" s="81" t="s">
        <v>1115</v>
      </c>
      <c r="E87" s="87" t="n">
        <v>200000</v>
      </c>
      <c r="F87" s="81" t="s">
        <v>1954</v>
      </c>
    </row>
    <row r="88" customFormat="false" ht="15.75" hidden="false" customHeight="false" outlineLevel="0" collapsed="false">
      <c r="A88" s="81" t="s">
        <v>324</v>
      </c>
      <c r="B88" s="81" t="s">
        <v>1115</v>
      </c>
      <c r="C88" s="81" t="s">
        <v>3339</v>
      </c>
      <c r="D88" s="81" t="s">
        <v>1115</v>
      </c>
      <c r="E88" s="87" t="n">
        <v>400000</v>
      </c>
      <c r="F88" s="81" t="s">
        <v>1954</v>
      </c>
    </row>
    <row r="89" customFormat="false" ht="15.75" hidden="false" customHeight="false" outlineLevel="0" collapsed="false">
      <c r="A89" s="81" t="s">
        <v>324</v>
      </c>
      <c r="B89" s="81" t="s">
        <v>1115</v>
      </c>
      <c r="C89" s="81" t="s">
        <v>3340</v>
      </c>
      <c r="D89" s="81" t="s">
        <v>1115</v>
      </c>
      <c r="E89" s="87" t="n">
        <v>400000</v>
      </c>
      <c r="F89" s="81" t="s">
        <v>1954</v>
      </c>
    </row>
    <row r="90" customFormat="false" ht="15.75" hidden="false" customHeight="false" outlineLevel="0" collapsed="false">
      <c r="A90" s="81" t="s">
        <v>324</v>
      </c>
      <c r="B90" s="81" t="s">
        <v>1115</v>
      </c>
      <c r="C90" s="81" t="s">
        <v>3341</v>
      </c>
      <c r="D90" s="81" t="s">
        <v>1115</v>
      </c>
      <c r="E90" s="87" t="n">
        <v>200000</v>
      </c>
      <c r="F90" s="81" t="s">
        <v>1954</v>
      </c>
    </row>
    <row r="91" customFormat="false" ht="15.75" hidden="false" customHeight="false" outlineLevel="0" collapsed="false">
      <c r="A91" s="81" t="s">
        <v>324</v>
      </c>
      <c r="B91" s="81" t="s">
        <v>1115</v>
      </c>
      <c r="C91" s="81" t="s">
        <v>2175</v>
      </c>
      <c r="D91" s="81" t="s">
        <v>1115</v>
      </c>
      <c r="E91" s="87" t="n">
        <v>200000</v>
      </c>
      <c r="F91" s="81" t="s">
        <v>1954</v>
      </c>
    </row>
    <row r="92" customFormat="false" ht="31.5" hidden="false" customHeight="false" outlineLevel="0" collapsed="false">
      <c r="A92" s="84" t="s">
        <v>324</v>
      </c>
      <c r="B92" s="84" t="s">
        <v>1115</v>
      </c>
      <c r="C92" s="84" t="s">
        <v>2176</v>
      </c>
      <c r="D92" s="84" t="s">
        <v>1115</v>
      </c>
      <c r="E92" s="87" t="n">
        <v>380000</v>
      </c>
      <c r="F92" s="81" t="s">
        <v>1954</v>
      </c>
    </row>
    <row r="93" customFormat="false" ht="15.75" hidden="false" customHeight="false" outlineLevel="0" collapsed="false">
      <c r="A93" s="81" t="s">
        <v>324</v>
      </c>
      <c r="B93" s="81" t="s">
        <v>1115</v>
      </c>
      <c r="C93" s="81" t="s">
        <v>3342</v>
      </c>
      <c r="D93" s="81" t="s">
        <v>1115</v>
      </c>
      <c r="E93" s="87" t="n">
        <v>150000</v>
      </c>
      <c r="F93" s="81" t="s">
        <v>1954</v>
      </c>
    </row>
    <row r="94" customFormat="false" ht="15.75" hidden="false" customHeight="false" outlineLevel="0" collapsed="false">
      <c r="A94" s="81" t="s">
        <v>324</v>
      </c>
      <c r="B94" s="81" t="s">
        <v>1115</v>
      </c>
      <c r="C94" s="81" t="s">
        <v>2620</v>
      </c>
      <c r="D94" s="81" t="s">
        <v>1115</v>
      </c>
      <c r="E94" s="87" t="n">
        <v>300000</v>
      </c>
      <c r="F94" s="81" t="s">
        <v>1954</v>
      </c>
    </row>
    <row r="95" customFormat="false" ht="15.75" hidden="false" customHeight="false" outlineLevel="0" collapsed="false">
      <c r="A95" s="81" t="s">
        <v>324</v>
      </c>
      <c r="B95" s="81" t="s">
        <v>1115</v>
      </c>
      <c r="C95" s="81" t="s">
        <v>3343</v>
      </c>
      <c r="D95" s="81" t="s">
        <v>1115</v>
      </c>
      <c r="E95" s="87" t="n">
        <v>500000</v>
      </c>
      <c r="F95" s="81" t="s">
        <v>1954</v>
      </c>
    </row>
    <row r="96" customFormat="false" ht="31.5" hidden="false" customHeight="false" outlineLevel="0" collapsed="false">
      <c r="A96" s="81" t="s">
        <v>324</v>
      </c>
      <c r="B96" s="81" t="s">
        <v>1115</v>
      </c>
      <c r="C96" s="81" t="s">
        <v>3344</v>
      </c>
      <c r="D96" s="81" t="s">
        <v>1115</v>
      </c>
      <c r="E96" s="87" t="n">
        <v>500000</v>
      </c>
      <c r="F96" s="81" t="s">
        <v>1954</v>
      </c>
    </row>
    <row r="97" customFormat="false" ht="31.5" hidden="false" customHeight="false" outlineLevel="0" collapsed="false">
      <c r="A97" s="81" t="s">
        <v>324</v>
      </c>
      <c r="B97" s="81" t="s">
        <v>1115</v>
      </c>
      <c r="C97" s="81" t="s">
        <v>3345</v>
      </c>
      <c r="D97" s="81" t="s">
        <v>1115</v>
      </c>
      <c r="E97" s="87" t="n">
        <v>200000</v>
      </c>
      <c r="F97" s="81" t="s">
        <v>1954</v>
      </c>
    </row>
    <row r="98" customFormat="false" ht="31.5" hidden="false" customHeight="false" outlineLevel="0" collapsed="false">
      <c r="A98" s="81" t="s">
        <v>324</v>
      </c>
      <c r="B98" s="81" t="s">
        <v>1115</v>
      </c>
      <c r="C98" s="81" t="s">
        <v>3346</v>
      </c>
      <c r="D98" s="81" t="s">
        <v>1115</v>
      </c>
      <c r="E98" s="87" t="n">
        <v>100000</v>
      </c>
      <c r="F98" s="81" t="s">
        <v>1954</v>
      </c>
    </row>
    <row r="99" customFormat="false" ht="15.75" hidden="false" customHeight="false" outlineLevel="0" collapsed="false">
      <c r="A99" s="81" t="s">
        <v>324</v>
      </c>
      <c r="B99" s="81" t="s">
        <v>1115</v>
      </c>
      <c r="C99" s="81" t="s">
        <v>2869</v>
      </c>
      <c r="D99" s="81" t="s">
        <v>1115</v>
      </c>
      <c r="E99" s="87" t="n">
        <v>250000</v>
      </c>
      <c r="F99" s="81" t="s">
        <v>1954</v>
      </c>
    </row>
    <row r="100" customFormat="false" ht="15.75" hidden="false" customHeight="false" outlineLevel="0" collapsed="false">
      <c r="A100" s="81" t="s">
        <v>324</v>
      </c>
      <c r="B100" s="81" t="s">
        <v>1115</v>
      </c>
      <c r="C100" s="81" t="s">
        <v>3347</v>
      </c>
      <c r="D100" s="81" t="s">
        <v>1115</v>
      </c>
      <c r="E100" s="87" t="n">
        <v>300000</v>
      </c>
      <c r="F100" s="81" t="s">
        <v>1954</v>
      </c>
    </row>
    <row r="101" customFormat="false" ht="15.75" hidden="false" customHeight="false" outlineLevel="0" collapsed="false">
      <c r="A101" s="81" t="s">
        <v>324</v>
      </c>
      <c r="B101" s="81" t="s">
        <v>1115</v>
      </c>
      <c r="C101" s="81" t="s">
        <v>2081</v>
      </c>
      <c r="D101" s="81" t="s">
        <v>1115</v>
      </c>
      <c r="E101" s="87" t="n">
        <v>500000</v>
      </c>
      <c r="F101" s="81" t="s">
        <v>1954</v>
      </c>
    </row>
    <row r="102" customFormat="false" ht="31.5" hidden="false" customHeight="false" outlineLevel="0" collapsed="false">
      <c r="A102" s="81" t="s">
        <v>324</v>
      </c>
      <c r="B102" s="81" t="s">
        <v>1115</v>
      </c>
      <c r="C102" s="81" t="s">
        <v>3348</v>
      </c>
      <c r="D102" s="81" t="s">
        <v>1115</v>
      </c>
      <c r="E102" s="87" t="n">
        <v>300000</v>
      </c>
      <c r="F102" s="81" t="s">
        <v>1954</v>
      </c>
    </row>
    <row r="103" customFormat="false" ht="15.75" hidden="false" customHeight="false" outlineLevel="0" collapsed="false">
      <c r="A103" s="81" t="s">
        <v>324</v>
      </c>
      <c r="B103" s="81" t="s">
        <v>1115</v>
      </c>
      <c r="C103" s="81" t="s">
        <v>3349</v>
      </c>
      <c r="D103" s="81" t="s">
        <v>1115</v>
      </c>
      <c r="E103" s="87" t="n">
        <v>300000</v>
      </c>
      <c r="F103" s="81" t="s">
        <v>1954</v>
      </c>
    </row>
    <row r="104" customFormat="false" ht="15.75" hidden="false" customHeight="false" outlineLevel="0" collapsed="false">
      <c r="A104" s="81" t="s">
        <v>324</v>
      </c>
      <c r="B104" s="81" t="s">
        <v>1115</v>
      </c>
      <c r="C104" s="81" t="s">
        <v>3350</v>
      </c>
      <c r="D104" s="81" t="s">
        <v>1115</v>
      </c>
      <c r="E104" s="87" t="n">
        <v>100000</v>
      </c>
      <c r="F104" s="81" t="s">
        <v>1954</v>
      </c>
    </row>
    <row r="105" customFormat="false" ht="15.75" hidden="false" customHeight="false" outlineLevel="0" collapsed="false">
      <c r="A105" s="81" t="s">
        <v>324</v>
      </c>
      <c r="B105" s="81" t="s">
        <v>1115</v>
      </c>
      <c r="C105" s="81" t="s">
        <v>3351</v>
      </c>
      <c r="D105" s="81" t="s">
        <v>1115</v>
      </c>
      <c r="E105" s="87" t="n">
        <v>200000</v>
      </c>
      <c r="F105" s="81" t="s">
        <v>1954</v>
      </c>
    </row>
    <row r="106" customFormat="false" ht="15.75" hidden="false" customHeight="false" outlineLevel="0" collapsed="false">
      <c r="A106" s="81" t="s">
        <v>324</v>
      </c>
      <c r="B106" s="81" t="s">
        <v>1115</v>
      </c>
      <c r="C106" s="81" t="s">
        <v>3352</v>
      </c>
      <c r="D106" s="81" t="s">
        <v>1115</v>
      </c>
      <c r="E106" s="87" t="s">
        <v>2326</v>
      </c>
      <c r="F106" s="81" t="s">
        <v>1954</v>
      </c>
    </row>
    <row r="107" customFormat="false" ht="31.5" hidden="false" customHeight="false" outlineLevel="0" collapsed="false">
      <c r="A107" s="81" t="s">
        <v>324</v>
      </c>
      <c r="B107" s="81" t="s">
        <v>1115</v>
      </c>
      <c r="C107" s="81" t="s">
        <v>3353</v>
      </c>
      <c r="D107" s="81" t="s">
        <v>1115</v>
      </c>
      <c r="E107" s="87" t="n">
        <v>400000</v>
      </c>
      <c r="F107" s="81" t="s">
        <v>1954</v>
      </c>
    </row>
    <row r="108" customFormat="false" ht="31.5" hidden="false" customHeight="false" outlineLevel="0" collapsed="false">
      <c r="A108" s="81" t="s">
        <v>324</v>
      </c>
      <c r="B108" s="81" t="s">
        <v>1115</v>
      </c>
      <c r="C108" s="81" t="s">
        <v>3354</v>
      </c>
      <c r="D108" s="81" t="s">
        <v>1115</v>
      </c>
      <c r="E108" s="87" t="n">
        <v>200000</v>
      </c>
      <c r="F108" s="81" t="s">
        <v>1954</v>
      </c>
    </row>
    <row r="109" customFormat="false" ht="15.75" hidden="false" customHeight="false" outlineLevel="0" collapsed="false">
      <c r="A109" s="81" t="s">
        <v>324</v>
      </c>
      <c r="B109" s="81" t="s">
        <v>1747</v>
      </c>
      <c r="C109" s="81" t="s">
        <v>3271</v>
      </c>
      <c r="D109" s="81" t="s">
        <v>1839</v>
      </c>
      <c r="E109" s="87" t="n">
        <v>7601384</v>
      </c>
      <c r="F109" s="81" t="s">
        <v>3198</v>
      </c>
    </row>
    <row r="110" customFormat="false" ht="31.5" hidden="false" customHeight="false" outlineLevel="0" collapsed="false">
      <c r="A110" s="81" t="s">
        <v>336</v>
      </c>
      <c r="B110" s="81" t="s">
        <v>3355</v>
      </c>
      <c r="C110" s="81" t="s">
        <v>2224</v>
      </c>
      <c r="D110" s="81" t="s">
        <v>3356</v>
      </c>
      <c r="E110" s="87" t="n">
        <v>2700000</v>
      </c>
      <c r="F110" s="83" t="n">
        <v>45291</v>
      </c>
    </row>
    <row r="111" customFormat="false" ht="31.5" hidden="false" customHeight="false" outlineLevel="0" collapsed="false">
      <c r="A111" s="81" t="s">
        <v>324</v>
      </c>
      <c r="B111" s="81" t="s">
        <v>1747</v>
      </c>
      <c r="C111" s="81" t="s">
        <v>3271</v>
      </c>
      <c r="D111" s="81" t="s">
        <v>3357</v>
      </c>
      <c r="E111" s="87" t="n">
        <v>785000</v>
      </c>
      <c r="F111" s="81" t="s">
        <v>3198</v>
      </c>
    </row>
    <row r="112" customFormat="false" ht="31.5" hidden="false" customHeight="false" outlineLevel="0" collapsed="false">
      <c r="A112" s="81" t="s">
        <v>324</v>
      </c>
      <c r="B112" s="81" t="s">
        <v>1747</v>
      </c>
      <c r="C112" s="81" t="s">
        <v>3271</v>
      </c>
      <c r="D112" s="81" t="s">
        <v>3358</v>
      </c>
      <c r="E112" s="87" t="n">
        <v>590000</v>
      </c>
      <c r="F112" s="81" t="s">
        <v>3198</v>
      </c>
    </row>
    <row r="113" customFormat="false" ht="15.75" hidden="false" customHeight="false" outlineLevel="0" collapsed="false">
      <c r="A113" s="81" t="s">
        <v>324</v>
      </c>
      <c r="B113" s="81" t="s">
        <v>1747</v>
      </c>
      <c r="C113" s="81" t="s">
        <v>3271</v>
      </c>
      <c r="D113" s="81" t="s">
        <v>3359</v>
      </c>
      <c r="E113" s="87" t="n">
        <v>2554300</v>
      </c>
      <c r="F113" s="81" t="s">
        <v>3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56"/>
    <col collapsed="false" customWidth="true" hidden="false" outlineLevel="0" max="3" min="3" style="0" width="30.7"/>
    <col collapsed="false" customWidth="true" hidden="false" outlineLevel="0" max="4" min="4" style="0" width="32.28"/>
    <col collapsed="false" customWidth="true" hidden="false" outlineLevel="0" max="5" min="5" style="0" width="29.85"/>
    <col collapsed="false" customWidth="true" hidden="false" outlineLevel="0" max="6" min="6" style="0" width="21.13"/>
  </cols>
  <sheetData>
    <row r="1" customFormat="false" ht="31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2" t="s">
        <v>4</v>
      </c>
      <c r="F1" s="51" t="s">
        <v>5</v>
      </c>
    </row>
    <row r="2" customFormat="false" ht="31.5" hidden="false" customHeight="false" outlineLevel="0" collapsed="false">
      <c r="A2" s="47" t="s">
        <v>324</v>
      </c>
      <c r="B2" s="47" t="s">
        <v>1115</v>
      </c>
      <c r="C2" s="47" t="s">
        <v>3360</v>
      </c>
      <c r="D2" s="47" t="s">
        <v>1115</v>
      </c>
      <c r="E2" s="65" t="n">
        <v>200000</v>
      </c>
      <c r="F2" s="47" t="s">
        <v>1954</v>
      </c>
    </row>
    <row r="3" customFormat="false" ht="15.75" hidden="false" customHeight="false" outlineLevel="0" collapsed="false">
      <c r="A3" s="47" t="s">
        <v>324</v>
      </c>
      <c r="B3" s="47" t="s">
        <v>1115</v>
      </c>
      <c r="C3" s="47" t="s">
        <v>2082</v>
      </c>
      <c r="D3" s="47" t="s">
        <v>1115</v>
      </c>
      <c r="E3" s="65" t="n">
        <v>500000</v>
      </c>
      <c r="F3" s="47" t="s">
        <v>1954</v>
      </c>
    </row>
    <row r="4" customFormat="false" ht="15.75" hidden="false" customHeight="false" outlineLevel="0" collapsed="false">
      <c r="A4" s="47" t="s">
        <v>324</v>
      </c>
      <c r="B4" s="47" t="s">
        <v>1115</v>
      </c>
      <c r="C4" s="47" t="s">
        <v>391</v>
      </c>
      <c r="D4" s="47" t="s">
        <v>1115</v>
      </c>
      <c r="E4" s="65" t="n">
        <v>500000</v>
      </c>
      <c r="F4" s="47" t="s">
        <v>1954</v>
      </c>
    </row>
    <row r="5" customFormat="false" ht="15.75" hidden="false" customHeight="false" outlineLevel="0" collapsed="false">
      <c r="A5" s="47" t="s">
        <v>324</v>
      </c>
      <c r="B5" s="47" t="s">
        <v>1115</v>
      </c>
      <c r="C5" s="47" t="s">
        <v>3361</v>
      </c>
      <c r="D5" s="47" t="s">
        <v>1115</v>
      </c>
      <c r="E5" s="65" t="n">
        <v>500000</v>
      </c>
      <c r="F5" s="47" t="s">
        <v>1954</v>
      </c>
    </row>
    <row r="6" customFormat="false" ht="15.75" hidden="false" customHeight="false" outlineLevel="0" collapsed="false">
      <c r="A6" s="47" t="s">
        <v>324</v>
      </c>
      <c r="B6" s="47" t="s">
        <v>1115</v>
      </c>
      <c r="C6" s="47" t="s">
        <v>2840</v>
      </c>
      <c r="D6" s="47" t="s">
        <v>1115</v>
      </c>
      <c r="E6" s="65" t="n">
        <v>400000</v>
      </c>
      <c r="F6" s="47" t="s">
        <v>1954</v>
      </c>
    </row>
    <row r="7" customFormat="false" ht="31.5" hidden="false" customHeight="false" outlineLevel="0" collapsed="false">
      <c r="A7" s="47" t="s">
        <v>324</v>
      </c>
      <c r="B7" s="47" t="s">
        <v>1115</v>
      </c>
      <c r="C7" s="47" t="s">
        <v>2723</v>
      </c>
      <c r="D7" s="47" t="s">
        <v>1115</v>
      </c>
      <c r="E7" s="65" t="n">
        <v>400000</v>
      </c>
      <c r="F7" s="47" t="s">
        <v>1954</v>
      </c>
    </row>
    <row r="8" customFormat="false" ht="15.75" hidden="false" customHeight="false" outlineLevel="0" collapsed="false">
      <c r="A8" s="47" t="s">
        <v>324</v>
      </c>
      <c r="B8" s="47" t="s">
        <v>1115</v>
      </c>
      <c r="C8" s="47" t="s">
        <v>2660</v>
      </c>
      <c r="D8" s="47" t="s">
        <v>1115</v>
      </c>
      <c r="E8" s="65" t="n">
        <v>400000</v>
      </c>
      <c r="F8" s="47" t="s">
        <v>1954</v>
      </c>
    </row>
    <row r="9" customFormat="false" ht="15.75" hidden="false" customHeight="false" outlineLevel="0" collapsed="false">
      <c r="A9" s="47" t="s">
        <v>324</v>
      </c>
      <c r="B9" s="47" t="s">
        <v>1115</v>
      </c>
      <c r="C9" s="47" t="s">
        <v>3362</v>
      </c>
      <c r="D9" s="47" t="s">
        <v>1115</v>
      </c>
      <c r="E9" s="65" t="n">
        <v>200000</v>
      </c>
      <c r="F9" s="47" t="s">
        <v>1954</v>
      </c>
    </row>
    <row r="10" customFormat="false" ht="47.25" hidden="false" customHeight="false" outlineLevel="0" collapsed="false">
      <c r="A10" s="47" t="s">
        <v>324</v>
      </c>
      <c r="B10" s="47" t="s">
        <v>1115</v>
      </c>
      <c r="C10" s="47" t="s">
        <v>3363</v>
      </c>
      <c r="D10" s="47" t="s">
        <v>1115</v>
      </c>
      <c r="E10" s="65" t="n">
        <v>600000</v>
      </c>
      <c r="F10" s="47" t="s">
        <v>1954</v>
      </c>
    </row>
    <row r="11" customFormat="false" ht="31.5" hidden="false" customHeight="false" outlineLevel="0" collapsed="false">
      <c r="A11" s="47" t="s">
        <v>324</v>
      </c>
      <c r="B11" s="47" t="s">
        <v>1115</v>
      </c>
      <c r="C11" s="47" t="s">
        <v>3364</v>
      </c>
      <c r="D11" s="47" t="s">
        <v>1115</v>
      </c>
      <c r="E11" s="65" t="n">
        <v>200000</v>
      </c>
      <c r="F11" s="47" t="s">
        <v>1954</v>
      </c>
    </row>
    <row r="12" customFormat="false" ht="31.5" hidden="false" customHeight="false" outlineLevel="0" collapsed="false">
      <c r="A12" s="47" t="s">
        <v>324</v>
      </c>
      <c r="B12" s="47" t="s">
        <v>599</v>
      </c>
      <c r="C12" s="47" t="s">
        <v>1850</v>
      </c>
      <c r="D12" s="47" t="s">
        <v>599</v>
      </c>
      <c r="E12" s="47" t="s">
        <v>3365</v>
      </c>
      <c r="F12" s="47" t="s">
        <v>626</v>
      </c>
    </row>
    <row r="13" customFormat="false" ht="31.5" hidden="false" customHeight="false" outlineLevel="0" collapsed="false">
      <c r="A13" s="47" t="s">
        <v>324</v>
      </c>
      <c r="B13" s="47" t="s">
        <v>2711</v>
      </c>
      <c r="C13" s="47" t="s">
        <v>2712</v>
      </c>
      <c r="D13" s="47" t="s">
        <v>3366</v>
      </c>
      <c r="E13" s="47" t="s">
        <v>3367</v>
      </c>
      <c r="F13" s="47" t="s">
        <v>3368</v>
      </c>
    </row>
    <row r="14" customFormat="false" ht="31.5" hidden="false" customHeight="false" outlineLevel="0" collapsed="false">
      <c r="A14" s="47" t="s">
        <v>324</v>
      </c>
      <c r="B14" s="47" t="s">
        <v>3369</v>
      </c>
      <c r="C14" s="47" t="s">
        <v>3370</v>
      </c>
      <c r="D14" s="47" t="s">
        <v>3369</v>
      </c>
      <c r="E14" s="47" t="s">
        <v>3368</v>
      </c>
      <c r="F14" s="47" t="s">
        <v>3368</v>
      </c>
    </row>
    <row r="15" customFormat="false" ht="47.25" hidden="false" customHeight="false" outlineLevel="0" collapsed="false">
      <c r="A15" s="47" t="s">
        <v>336</v>
      </c>
      <c r="B15" s="47" t="s">
        <v>70</v>
      </c>
      <c r="C15" s="47" t="s">
        <v>2464</v>
      </c>
      <c r="D15" s="47" t="s">
        <v>3371</v>
      </c>
      <c r="E15" s="50" t="n">
        <v>9000000</v>
      </c>
      <c r="F15" s="48" t="n">
        <v>45291</v>
      </c>
    </row>
    <row r="16" customFormat="false" ht="31.5" hidden="false" customHeight="false" outlineLevel="0" collapsed="false">
      <c r="A16" s="47" t="s">
        <v>324</v>
      </c>
      <c r="B16" s="47" t="s">
        <v>937</v>
      </c>
      <c r="C16" s="47" t="s">
        <v>3372</v>
      </c>
      <c r="D16" s="47" t="s">
        <v>3373</v>
      </c>
      <c r="E16" s="50" t="n">
        <v>3403600</v>
      </c>
      <c r="F16" s="48" t="n">
        <v>45275</v>
      </c>
    </row>
    <row r="17" customFormat="false" ht="31.5" hidden="false" customHeight="false" outlineLevel="0" collapsed="false">
      <c r="A17" s="47" t="s">
        <v>324</v>
      </c>
      <c r="B17" s="47" t="s">
        <v>599</v>
      </c>
      <c r="C17" s="47" t="s">
        <v>3374</v>
      </c>
      <c r="D17" s="47" t="s">
        <v>3375</v>
      </c>
      <c r="E17" s="50" t="n">
        <v>1732280</v>
      </c>
      <c r="F17" s="48" t="n">
        <v>45291</v>
      </c>
    </row>
    <row r="18" customFormat="false" ht="47.25" hidden="false" customHeight="false" outlineLevel="0" collapsed="false">
      <c r="A18" s="47" t="s">
        <v>324</v>
      </c>
      <c r="B18" s="47" t="s">
        <v>2603</v>
      </c>
      <c r="C18" s="47" t="s">
        <v>3376</v>
      </c>
      <c r="D18" s="47" t="s">
        <v>3377</v>
      </c>
      <c r="E18" s="47" t="s">
        <v>3378</v>
      </c>
      <c r="F18" s="47" t="s">
        <v>3368</v>
      </c>
    </row>
    <row r="19" customFormat="false" ht="31.5" hidden="false" customHeight="false" outlineLevel="0" collapsed="false">
      <c r="A19" s="47" t="s">
        <v>324</v>
      </c>
      <c r="B19" s="47" t="s">
        <v>2603</v>
      </c>
      <c r="C19" s="47" t="s">
        <v>3379</v>
      </c>
      <c r="D19" s="47" t="s">
        <v>3380</v>
      </c>
      <c r="E19" s="47" t="s">
        <v>3381</v>
      </c>
      <c r="F19" s="47" t="s">
        <v>3368</v>
      </c>
    </row>
    <row r="20" customFormat="false" ht="31.5" hidden="false" customHeight="false" outlineLevel="0" collapsed="false">
      <c r="A20" s="47" t="s">
        <v>324</v>
      </c>
      <c r="B20" s="47" t="s">
        <v>1115</v>
      </c>
      <c r="C20" s="47" t="s">
        <v>3382</v>
      </c>
      <c r="D20" s="47" t="s">
        <v>1115</v>
      </c>
      <c r="E20" s="50" t="n">
        <v>302000</v>
      </c>
      <c r="F20" s="48" t="s">
        <v>1954</v>
      </c>
    </row>
    <row r="21" customFormat="false" ht="15.75" hidden="false" customHeight="false" outlineLevel="0" collapsed="false">
      <c r="A21" s="47" t="s">
        <v>324</v>
      </c>
      <c r="B21" s="47" t="s">
        <v>1115</v>
      </c>
      <c r="C21" s="47" t="s">
        <v>3383</v>
      </c>
      <c r="D21" s="47" t="s">
        <v>1115</v>
      </c>
      <c r="E21" s="50" t="n">
        <v>300000</v>
      </c>
      <c r="F21" s="47" t="s">
        <v>1954</v>
      </c>
    </row>
    <row r="22" customFormat="false" ht="31.5" hidden="false" customHeight="false" outlineLevel="0" collapsed="false">
      <c r="A22" s="47" t="s">
        <v>324</v>
      </c>
      <c r="B22" s="47" t="s">
        <v>70</v>
      </c>
      <c r="C22" s="47" t="s">
        <v>3384</v>
      </c>
      <c r="D22" s="47" t="s">
        <v>3385</v>
      </c>
      <c r="E22" s="50" t="n">
        <v>14081760</v>
      </c>
      <c r="F22" s="48" t="n">
        <v>45291</v>
      </c>
    </row>
    <row r="23" customFormat="false" ht="31.5" hidden="false" customHeight="false" outlineLevel="0" collapsed="false">
      <c r="A23" s="47" t="s">
        <v>324</v>
      </c>
      <c r="B23" s="47" t="s">
        <v>70</v>
      </c>
      <c r="C23" s="47" t="s">
        <v>3386</v>
      </c>
      <c r="D23" s="47" t="s">
        <v>3387</v>
      </c>
      <c r="E23" s="50" t="n">
        <v>18288000</v>
      </c>
      <c r="F23" s="48" t="n">
        <v>45291</v>
      </c>
    </row>
    <row r="24" customFormat="false" ht="47.25" hidden="false" customHeight="false" outlineLevel="0" collapsed="false">
      <c r="A24" s="47" t="s">
        <v>324</v>
      </c>
      <c r="B24" s="47" t="s">
        <v>3388</v>
      </c>
      <c r="C24" s="47" t="s">
        <v>3389</v>
      </c>
      <c r="D24" s="47" t="s">
        <v>3388</v>
      </c>
      <c r="E24" s="50" t="n">
        <v>2286000</v>
      </c>
      <c r="F24" s="48" t="n">
        <v>45291</v>
      </c>
    </row>
    <row r="25" customFormat="false" ht="15.75" hidden="false" customHeight="false" outlineLevel="0" collapsed="false">
      <c r="A25" s="47" t="s">
        <v>336</v>
      </c>
      <c r="B25" s="47" t="s">
        <v>70</v>
      </c>
      <c r="C25" s="47" t="s">
        <v>3390</v>
      </c>
      <c r="D25" s="47" t="s">
        <v>70</v>
      </c>
      <c r="E25" s="47" t="s">
        <v>2440</v>
      </c>
      <c r="F25" s="47" t="s">
        <v>14</v>
      </c>
    </row>
    <row r="26" customFormat="false" ht="15.75" hidden="false" customHeight="false" outlineLevel="0" collapsed="false">
      <c r="A26" s="47" t="s">
        <v>324</v>
      </c>
      <c r="B26" s="47" t="s">
        <v>70</v>
      </c>
      <c r="C26" s="47" t="s">
        <v>3035</v>
      </c>
      <c r="D26" s="47" t="s">
        <v>70</v>
      </c>
      <c r="E26" s="50" t="n">
        <v>130000</v>
      </c>
      <c r="F26" s="48" t="n">
        <v>45291</v>
      </c>
    </row>
    <row r="27" customFormat="false" ht="47.25" hidden="false" customHeight="false" outlineLevel="0" collapsed="false">
      <c r="A27" s="47" t="s">
        <v>324</v>
      </c>
      <c r="B27" s="47" t="s">
        <v>937</v>
      </c>
      <c r="C27" s="47" t="s">
        <v>3391</v>
      </c>
      <c r="D27" s="47" t="s">
        <v>3392</v>
      </c>
      <c r="E27" s="50" t="n">
        <v>1516328</v>
      </c>
      <c r="F27" s="47" t="s">
        <v>3368</v>
      </c>
    </row>
    <row r="28" customFormat="false" ht="31.5" hidden="false" customHeight="false" outlineLevel="0" collapsed="false">
      <c r="A28" s="47" t="s">
        <v>324</v>
      </c>
      <c r="B28" s="47" t="s">
        <v>2811</v>
      </c>
      <c r="C28" s="47" t="s">
        <v>3393</v>
      </c>
      <c r="D28" s="47" t="s">
        <v>3394</v>
      </c>
      <c r="E28" s="47" t="s">
        <v>3395</v>
      </c>
      <c r="F28" s="47" t="s">
        <v>3368</v>
      </c>
    </row>
    <row r="29" customFormat="false" ht="31.5" hidden="false" customHeight="false" outlineLevel="0" collapsed="false">
      <c r="A29" s="47" t="s">
        <v>324</v>
      </c>
      <c r="B29" s="47" t="s">
        <v>332</v>
      </c>
      <c r="C29" s="47" t="s">
        <v>3396</v>
      </c>
      <c r="D29" s="47" t="s">
        <v>3397</v>
      </c>
      <c r="E29" s="47" t="s">
        <v>3368</v>
      </c>
      <c r="F29" s="48" t="n">
        <v>45016</v>
      </c>
    </row>
    <row r="30" customFormat="false" ht="31.5" hidden="false" customHeight="false" outlineLevel="0" collapsed="false">
      <c r="A30" s="47" t="s">
        <v>324</v>
      </c>
      <c r="B30" s="47" t="s">
        <v>2811</v>
      </c>
      <c r="C30" s="47" t="s">
        <v>3393</v>
      </c>
      <c r="D30" s="47" t="s">
        <v>3398</v>
      </c>
      <c r="E30" s="47" t="s">
        <v>3399</v>
      </c>
      <c r="F30" s="47" t="s">
        <v>3368</v>
      </c>
    </row>
    <row r="31" customFormat="false" ht="31.5" hidden="false" customHeight="false" outlineLevel="0" collapsed="false">
      <c r="A31" s="47" t="s">
        <v>324</v>
      </c>
      <c r="B31" s="47" t="s">
        <v>1115</v>
      </c>
      <c r="C31" s="47" t="s">
        <v>3400</v>
      </c>
      <c r="D31" s="47" t="s">
        <v>1115</v>
      </c>
      <c r="E31" s="50" t="n">
        <v>1000000</v>
      </c>
      <c r="F31" s="47" t="s">
        <v>1954</v>
      </c>
    </row>
    <row r="32" customFormat="false" ht="15.75" hidden="false" customHeight="false" outlineLevel="0" collapsed="false">
      <c r="A32" s="47" t="s">
        <v>324</v>
      </c>
      <c r="B32" s="47" t="s">
        <v>1115</v>
      </c>
      <c r="C32" s="47" t="s">
        <v>3401</v>
      </c>
      <c r="D32" s="47" t="s">
        <v>1115</v>
      </c>
      <c r="E32" s="50" t="n">
        <v>200000</v>
      </c>
      <c r="F32" s="47" t="s">
        <v>1954</v>
      </c>
    </row>
    <row r="33" customFormat="false" ht="31.5" hidden="false" customHeight="false" outlineLevel="0" collapsed="false">
      <c r="A33" s="47" t="s">
        <v>324</v>
      </c>
      <c r="B33" s="47" t="s">
        <v>2603</v>
      </c>
      <c r="C33" s="47" t="s">
        <v>3402</v>
      </c>
      <c r="D33" s="47" t="s">
        <v>3403</v>
      </c>
      <c r="E33" s="47" t="s">
        <v>3381</v>
      </c>
      <c r="F33" s="47" t="s">
        <v>3368</v>
      </c>
    </row>
    <row r="34" customFormat="false" ht="31.5" hidden="false" customHeight="false" outlineLevel="0" collapsed="false">
      <c r="A34" s="47" t="s">
        <v>324</v>
      </c>
      <c r="B34" s="47" t="s">
        <v>2603</v>
      </c>
      <c r="C34" s="47" t="s">
        <v>3404</v>
      </c>
      <c r="D34" s="47" t="s">
        <v>3405</v>
      </c>
      <c r="E34" s="47" t="s">
        <v>3381</v>
      </c>
      <c r="F34" s="47" t="s">
        <v>3368</v>
      </c>
    </row>
    <row r="35" customFormat="false" ht="47.25" hidden="false" customHeight="false" outlineLevel="0" collapsed="false">
      <c r="A35" s="47" t="s">
        <v>336</v>
      </c>
      <c r="B35" s="47" t="s">
        <v>205</v>
      </c>
      <c r="C35" s="47" t="s">
        <v>3406</v>
      </c>
      <c r="D35" s="47" t="s">
        <v>3407</v>
      </c>
      <c r="E35" s="50" t="n">
        <v>4237060</v>
      </c>
      <c r="F35" s="47" t="s">
        <v>626</v>
      </c>
    </row>
    <row r="36" customFormat="false" ht="47.25" hidden="false" customHeight="false" outlineLevel="0" collapsed="false">
      <c r="A36" s="47" t="s">
        <v>324</v>
      </c>
      <c r="B36" s="47" t="s">
        <v>205</v>
      </c>
      <c r="C36" s="47" t="s">
        <v>3406</v>
      </c>
      <c r="D36" s="47" t="s">
        <v>3407</v>
      </c>
      <c r="E36" s="50" t="n">
        <v>4421280</v>
      </c>
      <c r="F36" s="47" t="s">
        <v>626</v>
      </c>
    </row>
    <row r="37" customFormat="false" ht="31.5" hidden="false" customHeight="false" outlineLevel="0" collapsed="false">
      <c r="A37" s="47" t="s">
        <v>324</v>
      </c>
      <c r="B37" s="47" t="s">
        <v>2811</v>
      </c>
      <c r="C37" s="47" t="s">
        <v>3408</v>
      </c>
      <c r="D37" s="47" t="s">
        <v>3409</v>
      </c>
      <c r="E37" s="47" t="s">
        <v>3410</v>
      </c>
      <c r="F37" s="47" t="s">
        <v>3368</v>
      </c>
    </row>
    <row r="38" customFormat="false" ht="31.5" hidden="false" customHeight="false" outlineLevel="0" collapsed="false">
      <c r="A38" s="47" t="s">
        <v>324</v>
      </c>
      <c r="B38" s="47" t="s">
        <v>2811</v>
      </c>
      <c r="C38" s="47" t="s">
        <v>3393</v>
      </c>
      <c r="D38" s="47" t="s">
        <v>3411</v>
      </c>
      <c r="E38" s="47" t="s">
        <v>3412</v>
      </c>
      <c r="F38" s="47" t="s">
        <v>3368</v>
      </c>
    </row>
    <row r="39" customFormat="false" ht="31.5" hidden="false" customHeight="false" outlineLevel="0" collapsed="false">
      <c r="A39" s="47" t="s">
        <v>324</v>
      </c>
      <c r="B39" s="47" t="s">
        <v>2811</v>
      </c>
      <c r="C39" s="47" t="s">
        <v>3393</v>
      </c>
      <c r="D39" s="47" t="s">
        <v>3413</v>
      </c>
      <c r="E39" s="47" t="s">
        <v>3395</v>
      </c>
      <c r="F39" s="47" t="s">
        <v>3368</v>
      </c>
    </row>
    <row r="40" customFormat="false" ht="31.5" hidden="false" customHeight="false" outlineLevel="0" collapsed="false">
      <c r="A40" s="47" t="s">
        <v>324</v>
      </c>
      <c r="B40" s="47" t="s">
        <v>2811</v>
      </c>
      <c r="C40" s="47" t="s">
        <v>3393</v>
      </c>
      <c r="D40" s="47" t="s">
        <v>3414</v>
      </c>
      <c r="E40" s="47" t="s">
        <v>3415</v>
      </c>
      <c r="F40" s="47" t="s">
        <v>3368</v>
      </c>
    </row>
    <row r="41" customFormat="false" ht="31.5" hidden="false" customHeight="false" outlineLevel="0" collapsed="false">
      <c r="A41" s="47" t="s">
        <v>324</v>
      </c>
      <c r="B41" s="47" t="s">
        <v>332</v>
      </c>
      <c r="C41" s="47" t="s">
        <v>3396</v>
      </c>
      <c r="D41" s="47" t="s">
        <v>3416</v>
      </c>
      <c r="E41" s="47" t="s">
        <v>3368</v>
      </c>
      <c r="F41" s="48" t="n">
        <v>46112</v>
      </c>
    </row>
    <row r="42" customFormat="false" ht="15.75" hidden="false" customHeight="false" outlineLevel="0" collapsed="false">
      <c r="A42" s="47" t="s">
        <v>336</v>
      </c>
      <c r="B42" s="47" t="s">
        <v>70</v>
      </c>
      <c r="C42" s="47" t="s">
        <v>1246</v>
      </c>
      <c r="D42" s="47" t="s">
        <v>70</v>
      </c>
      <c r="E42" s="46" t="s">
        <v>3417</v>
      </c>
      <c r="F42" s="48" t="n">
        <v>45291</v>
      </c>
    </row>
    <row r="43" customFormat="false" ht="31.5" hidden="false" customHeight="false" outlineLevel="0" collapsed="false">
      <c r="A43" s="47" t="s">
        <v>324</v>
      </c>
      <c r="B43" s="47" t="s">
        <v>2811</v>
      </c>
      <c r="C43" s="47" t="s">
        <v>3418</v>
      </c>
      <c r="D43" s="47" t="s">
        <v>3419</v>
      </c>
      <c r="E43" s="47" t="s">
        <v>3420</v>
      </c>
      <c r="F43" s="47" t="s">
        <v>3368</v>
      </c>
    </row>
    <row r="44" customFormat="false" ht="31.5" hidden="false" customHeight="false" outlineLevel="0" collapsed="false">
      <c r="A44" s="47" t="s">
        <v>3421</v>
      </c>
      <c r="B44" s="47" t="s">
        <v>806</v>
      </c>
      <c r="C44" s="47" t="s">
        <v>3396</v>
      </c>
      <c r="D44" s="47" t="s">
        <v>3422</v>
      </c>
      <c r="E44" s="47" t="s">
        <v>3368</v>
      </c>
      <c r="F44" s="48" t="n">
        <v>46112</v>
      </c>
    </row>
    <row r="45" customFormat="false" ht="31.5" hidden="false" customHeight="false" outlineLevel="0" collapsed="false">
      <c r="A45" s="47" t="s">
        <v>324</v>
      </c>
      <c r="B45" s="47" t="s">
        <v>806</v>
      </c>
      <c r="C45" s="47" t="s">
        <v>3396</v>
      </c>
      <c r="D45" s="47" t="s">
        <v>3423</v>
      </c>
      <c r="E45" s="47" t="s">
        <v>3368</v>
      </c>
      <c r="F45" s="48" t="n">
        <v>46112</v>
      </c>
    </row>
    <row r="46" customFormat="false" ht="31.5" hidden="false" customHeight="false" outlineLevel="0" collapsed="false">
      <c r="A46" s="47" t="s">
        <v>324</v>
      </c>
      <c r="B46" s="47" t="s">
        <v>2603</v>
      </c>
      <c r="C46" s="47" t="s">
        <v>3424</v>
      </c>
      <c r="D46" s="47" t="s">
        <v>3425</v>
      </c>
      <c r="E46" s="47" t="s">
        <v>3426</v>
      </c>
      <c r="F46" s="47" t="s">
        <v>3368</v>
      </c>
    </row>
    <row r="47" customFormat="false" ht="47.25" hidden="false" customHeight="false" outlineLevel="0" collapsed="false">
      <c r="A47" s="47" t="s">
        <v>324</v>
      </c>
      <c r="B47" s="47" t="s">
        <v>2088</v>
      </c>
      <c r="C47" s="47" t="s">
        <v>3427</v>
      </c>
      <c r="D47" s="47" t="s">
        <v>3428</v>
      </c>
      <c r="E47" s="50" t="n">
        <v>11450000</v>
      </c>
      <c r="F47" s="47" t="s">
        <v>626</v>
      </c>
    </row>
    <row r="48" customFormat="false" ht="47.25" hidden="false" customHeight="false" outlineLevel="0" collapsed="false">
      <c r="A48" s="47" t="s">
        <v>336</v>
      </c>
      <c r="B48" s="47" t="s">
        <v>599</v>
      </c>
      <c r="C48" s="47" t="s">
        <v>3429</v>
      </c>
      <c r="D48" s="47" t="s">
        <v>3430</v>
      </c>
      <c r="E48" s="50" t="n">
        <v>14970000</v>
      </c>
      <c r="F48" s="47" t="s">
        <v>3431</v>
      </c>
    </row>
    <row r="49" customFormat="false" ht="31.5" hidden="false" customHeight="false" outlineLevel="0" collapsed="false">
      <c r="A49" s="47" t="s">
        <v>324</v>
      </c>
      <c r="B49" s="47" t="s">
        <v>483</v>
      </c>
      <c r="C49" s="47" t="s">
        <v>2978</v>
      </c>
      <c r="D49" s="47" t="s">
        <v>483</v>
      </c>
      <c r="E49" s="50" t="n">
        <v>1650000</v>
      </c>
      <c r="F49" s="48" t="n">
        <v>45016</v>
      </c>
    </row>
    <row r="50" customFormat="false" ht="15.75" hidden="false" customHeight="false" outlineLevel="0" collapsed="false">
      <c r="A50" s="47" t="s">
        <v>324</v>
      </c>
      <c r="B50" s="47" t="s">
        <v>1115</v>
      </c>
      <c r="C50" s="47" t="s">
        <v>3432</v>
      </c>
      <c r="D50" s="47" t="s">
        <v>1115</v>
      </c>
      <c r="E50" s="50" t="n">
        <v>200000</v>
      </c>
      <c r="F50" s="47" t="s">
        <v>1954</v>
      </c>
    </row>
    <row r="51" customFormat="false" ht="15.75" hidden="false" customHeight="false" outlineLevel="0" collapsed="false">
      <c r="A51" s="47" t="s">
        <v>324</v>
      </c>
      <c r="B51" s="47" t="s">
        <v>599</v>
      </c>
      <c r="C51" s="47" t="s">
        <v>2921</v>
      </c>
      <c r="D51" s="47" t="s">
        <v>3433</v>
      </c>
      <c r="E51" s="50" t="n">
        <v>14549990</v>
      </c>
      <c r="F51" s="48" t="n">
        <v>45979</v>
      </c>
    </row>
    <row r="52" customFormat="false" ht="47.25" hidden="false" customHeight="false" outlineLevel="0" collapsed="false">
      <c r="A52" s="47" t="s">
        <v>324</v>
      </c>
      <c r="B52" s="47" t="s">
        <v>599</v>
      </c>
      <c r="C52" s="47" t="s">
        <v>3434</v>
      </c>
      <c r="D52" s="47" t="s">
        <v>3435</v>
      </c>
      <c r="E52" s="50" t="n">
        <v>7965000</v>
      </c>
      <c r="F52" s="47" t="s">
        <v>3436</v>
      </c>
    </row>
    <row r="53" customFormat="false" ht="31.5" hidden="false" customHeight="false" outlineLevel="0" collapsed="false">
      <c r="A53" s="47" t="s">
        <v>324</v>
      </c>
      <c r="B53" s="47" t="s">
        <v>2711</v>
      </c>
      <c r="C53" s="47" t="s">
        <v>3437</v>
      </c>
      <c r="D53" s="47" t="s">
        <v>3438</v>
      </c>
      <c r="E53" s="47" t="s">
        <v>3439</v>
      </c>
      <c r="F53" s="47" t="s">
        <v>3368</v>
      </c>
    </row>
    <row r="54" customFormat="false" ht="15.75" hidden="false" customHeight="false" outlineLevel="0" collapsed="false">
      <c r="A54" s="47" t="s">
        <v>336</v>
      </c>
      <c r="B54" s="47" t="s">
        <v>2711</v>
      </c>
      <c r="C54" s="47" t="s">
        <v>3440</v>
      </c>
      <c r="D54" s="47" t="s">
        <v>3441</v>
      </c>
      <c r="E54" s="50" t="n">
        <v>14899000</v>
      </c>
      <c r="F54" s="47" t="s">
        <v>626</v>
      </c>
    </row>
    <row r="55" customFormat="false" ht="31.5" hidden="false" customHeight="false" outlineLevel="0" collapsed="false">
      <c r="A55" s="47" t="s">
        <v>336</v>
      </c>
      <c r="B55" s="47" t="s">
        <v>599</v>
      </c>
      <c r="C55" s="47" t="s">
        <v>3442</v>
      </c>
      <c r="D55" s="47" t="s">
        <v>3443</v>
      </c>
      <c r="E55" s="50" t="n">
        <v>14790000</v>
      </c>
      <c r="F55" s="47" t="s">
        <v>626</v>
      </c>
    </row>
    <row r="56" customFormat="false" ht="31.5" hidden="false" customHeight="false" outlineLevel="0" collapsed="false">
      <c r="A56" s="47" t="s">
        <v>324</v>
      </c>
      <c r="B56" s="47" t="s">
        <v>3444</v>
      </c>
      <c r="C56" s="47" t="s">
        <v>3445</v>
      </c>
      <c r="D56" s="47" t="s">
        <v>3446</v>
      </c>
      <c r="E56" s="47" t="s">
        <v>3447</v>
      </c>
      <c r="F56" s="47" t="s">
        <v>3368</v>
      </c>
    </row>
    <row r="57" customFormat="false" ht="31.5" hidden="false" customHeight="false" outlineLevel="0" collapsed="false">
      <c r="A57" s="47" t="s">
        <v>324</v>
      </c>
      <c r="B57" s="47" t="s">
        <v>1115</v>
      </c>
      <c r="C57" s="47" t="s">
        <v>3448</v>
      </c>
      <c r="D57" s="47" t="s">
        <v>1115</v>
      </c>
      <c r="E57" s="50" t="n">
        <v>11176000</v>
      </c>
      <c r="F57" s="47" t="s">
        <v>1954</v>
      </c>
    </row>
    <row r="58" customFormat="false" ht="47.25" hidden="false" customHeight="false" outlineLevel="0" collapsed="false">
      <c r="A58" s="47" t="s">
        <v>324</v>
      </c>
      <c r="B58" s="47" t="s">
        <v>334</v>
      </c>
      <c r="C58" s="47" t="s">
        <v>3449</v>
      </c>
      <c r="D58" s="47" t="s">
        <v>3450</v>
      </c>
      <c r="E58" s="65" t="n">
        <v>8442352</v>
      </c>
      <c r="F58" s="47" t="s">
        <v>3368</v>
      </c>
    </row>
    <row r="59" customFormat="false" ht="47.25" hidden="false" customHeight="false" outlineLevel="0" collapsed="false">
      <c r="A59" s="47" t="s">
        <v>324</v>
      </c>
      <c r="B59" s="47" t="s">
        <v>599</v>
      </c>
      <c r="C59" s="47" t="s">
        <v>3451</v>
      </c>
      <c r="D59" s="47" t="s">
        <v>3452</v>
      </c>
      <c r="E59" s="50" t="n">
        <v>2875400</v>
      </c>
      <c r="F59" s="48" t="n">
        <v>45046</v>
      </c>
    </row>
    <row r="60" customFormat="false" ht="31.5" hidden="false" customHeight="false" outlineLevel="0" collapsed="false">
      <c r="A60" s="47" t="s">
        <v>324</v>
      </c>
      <c r="B60" s="47" t="s">
        <v>3453</v>
      </c>
      <c r="C60" s="47" t="s">
        <v>3454</v>
      </c>
      <c r="D60" s="47" t="s">
        <v>3455</v>
      </c>
      <c r="E60" s="50" t="n">
        <v>184400</v>
      </c>
      <c r="F60" s="47" t="s">
        <v>14</v>
      </c>
    </row>
    <row r="61" customFormat="false" ht="31.5" hidden="false" customHeight="false" outlineLevel="0" collapsed="false">
      <c r="A61" s="47" t="s">
        <v>324</v>
      </c>
      <c r="B61" s="47" t="s">
        <v>483</v>
      </c>
      <c r="C61" s="47" t="s">
        <v>1005</v>
      </c>
      <c r="D61" s="47" t="s">
        <v>483</v>
      </c>
      <c r="E61" s="50" t="n">
        <v>8500000</v>
      </c>
      <c r="F61" s="48" t="n">
        <v>46843</v>
      </c>
    </row>
    <row r="62" customFormat="false" ht="31.5" hidden="false" customHeight="false" outlineLevel="0" collapsed="false">
      <c r="A62" s="47" t="s">
        <v>324</v>
      </c>
      <c r="B62" s="47" t="s">
        <v>3456</v>
      </c>
      <c r="C62" s="47" t="s">
        <v>3457</v>
      </c>
      <c r="D62" s="47" t="s">
        <v>3458</v>
      </c>
      <c r="E62" s="47" t="s">
        <v>3368</v>
      </c>
      <c r="F62" s="48" t="n">
        <v>45291</v>
      </c>
    </row>
    <row r="63" customFormat="false" ht="31.5" hidden="false" customHeight="false" outlineLevel="0" collapsed="false">
      <c r="A63" s="47" t="s">
        <v>324</v>
      </c>
      <c r="B63" s="47" t="s">
        <v>3456</v>
      </c>
      <c r="C63" s="47" t="s">
        <v>3457</v>
      </c>
      <c r="D63" s="47" t="s">
        <v>3458</v>
      </c>
      <c r="E63" s="47" t="s">
        <v>3368</v>
      </c>
      <c r="F63" s="48" t="n">
        <v>45291</v>
      </c>
    </row>
    <row r="64" customFormat="false" ht="47.25" hidden="false" customHeight="false" outlineLevel="0" collapsed="false">
      <c r="A64" s="47" t="s">
        <v>324</v>
      </c>
      <c r="B64" s="47" t="s">
        <v>3459</v>
      </c>
      <c r="C64" s="47" t="s">
        <v>3460</v>
      </c>
      <c r="D64" s="47" t="s">
        <v>3461</v>
      </c>
      <c r="E64" s="50" t="n">
        <v>2574000</v>
      </c>
      <c r="F64" s="48" t="n">
        <v>45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7.85"/>
    <col collapsed="false" customWidth="true" hidden="false" outlineLevel="0" max="3" min="3" style="0" width="34.85"/>
    <col collapsed="false" customWidth="true" hidden="false" outlineLevel="0" max="4" min="4" style="0" width="39.85"/>
    <col collapsed="false" customWidth="true" hidden="false" outlineLevel="0" max="5" min="5" style="0" width="26.13"/>
    <col collapsed="false" customWidth="true" hidden="false" outlineLevel="0" max="6" min="6" style="0" width="22.85"/>
  </cols>
  <sheetData>
    <row r="1" customFormat="false" ht="31.5" hidden="false" customHeight="false" outlineLevel="0" collapsed="false">
      <c r="A1" s="51" t="s">
        <v>0</v>
      </c>
      <c r="B1" s="51" t="s">
        <v>1</v>
      </c>
      <c r="C1" s="51" t="s">
        <v>2</v>
      </c>
      <c r="D1" s="52" t="s">
        <v>3</v>
      </c>
      <c r="E1" s="51" t="s">
        <v>4</v>
      </c>
      <c r="F1" s="51" t="s">
        <v>5</v>
      </c>
    </row>
    <row r="2" customFormat="false" ht="30" hidden="false" customHeight="false" outlineLevel="0" collapsed="false">
      <c r="A2" s="89" t="s">
        <v>324</v>
      </c>
      <c r="B2" s="89" t="s">
        <v>2811</v>
      </c>
      <c r="C2" s="89" t="s">
        <v>3462</v>
      </c>
      <c r="D2" s="89" t="s">
        <v>3463</v>
      </c>
      <c r="E2" s="90" t="s">
        <v>3464</v>
      </c>
      <c r="F2" s="89" t="s">
        <v>3465</v>
      </c>
    </row>
    <row r="3" customFormat="false" ht="15" hidden="false" customHeight="false" outlineLevel="0" collapsed="false">
      <c r="A3" s="89" t="s">
        <v>324</v>
      </c>
      <c r="B3" s="89" t="s">
        <v>205</v>
      </c>
      <c r="C3" s="89" t="s">
        <v>3466</v>
      </c>
      <c r="D3" s="89" t="s">
        <v>3467</v>
      </c>
      <c r="E3" s="89" t="s">
        <v>3465</v>
      </c>
      <c r="F3" s="89" t="s">
        <v>3465</v>
      </c>
    </row>
    <row r="4" customFormat="false" ht="30" hidden="false" customHeight="false" outlineLevel="0" collapsed="false">
      <c r="A4" s="89" t="s">
        <v>324</v>
      </c>
      <c r="B4" s="89" t="s">
        <v>334</v>
      </c>
      <c r="C4" s="89" t="s">
        <v>3468</v>
      </c>
      <c r="D4" s="89" t="s">
        <v>3469</v>
      </c>
      <c r="E4" s="90" t="s">
        <v>3470</v>
      </c>
      <c r="F4" s="89" t="s">
        <v>1954</v>
      </c>
    </row>
    <row r="5" customFormat="false" ht="30" hidden="false" customHeight="false" outlineLevel="0" collapsed="false">
      <c r="A5" s="89" t="s">
        <v>336</v>
      </c>
      <c r="B5" s="89" t="s">
        <v>15</v>
      </c>
      <c r="C5" s="89" t="s">
        <v>3215</v>
      </c>
      <c r="D5" s="89" t="s">
        <v>3471</v>
      </c>
      <c r="E5" s="91" t="n">
        <v>78000</v>
      </c>
      <c r="F5" s="92" t="n">
        <v>45046</v>
      </c>
    </row>
    <row r="6" customFormat="false" ht="30" hidden="false" customHeight="false" outlineLevel="0" collapsed="false">
      <c r="A6" s="89" t="s">
        <v>324</v>
      </c>
      <c r="B6" s="89" t="s">
        <v>2416</v>
      </c>
      <c r="C6" s="89" t="s">
        <v>3472</v>
      </c>
      <c r="D6" s="89" t="s">
        <v>3473</v>
      </c>
      <c r="E6" s="93" t="s">
        <v>3474</v>
      </c>
      <c r="F6" s="89" t="s">
        <v>3465</v>
      </c>
    </row>
    <row r="7" customFormat="false" ht="30" hidden="false" customHeight="false" outlineLevel="0" collapsed="false">
      <c r="A7" s="89" t="s">
        <v>324</v>
      </c>
      <c r="B7" s="89" t="s">
        <v>3475</v>
      </c>
      <c r="C7" s="89" t="s">
        <v>1024</v>
      </c>
      <c r="D7" s="89" t="s">
        <v>3476</v>
      </c>
      <c r="E7" s="93" t="s">
        <v>3477</v>
      </c>
      <c r="F7" s="92" t="n">
        <v>46833</v>
      </c>
    </row>
    <row r="8" customFormat="false" ht="15" hidden="false" customHeight="false" outlineLevel="0" collapsed="false">
      <c r="A8" s="89" t="s">
        <v>3478</v>
      </c>
      <c r="B8" s="89" t="s">
        <v>3479</v>
      </c>
      <c r="C8" s="89" t="s">
        <v>3480</v>
      </c>
      <c r="D8" s="89" t="s">
        <v>3481</v>
      </c>
      <c r="E8" s="89" t="s">
        <v>3482</v>
      </c>
      <c r="F8" s="89" t="s">
        <v>3483</v>
      </c>
    </row>
    <row r="9" customFormat="false" ht="30" hidden="false" customHeight="false" outlineLevel="0" collapsed="false">
      <c r="A9" s="94" t="s">
        <v>324</v>
      </c>
      <c r="B9" s="94" t="s">
        <v>3484</v>
      </c>
      <c r="C9" s="94" t="s">
        <v>3485</v>
      </c>
      <c r="D9" s="94" t="s">
        <v>3486</v>
      </c>
      <c r="E9" s="94" t="s">
        <v>3465</v>
      </c>
      <c r="F9" s="95" t="n">
        <v>46112</v>
      </c>
    </row>
    <row r="10" customFormat="false" ht="30" hidden="false" customHeight="false" outlineLevel="0" collapsed="false">
      <c r="A10" s="94" t="s">
        <v>324</v>
      </c>
      <c r="B10" s="94" t="s">
        <v>3487</v>
      </c>
      <c r="C10" s="94" t="s">
        <v>3488</v>
      </c>
      <c r="D10" s="94" t="s">
        <v>3489</v>
      </c>
      <c r="E10" s="94" t="s">
        <v>3465</v>
      </c>
      <c r="F10" s="95" t="n">
        <v>46112</v>
      </c>
    </row>
    <row r="11" customFormat="false" ht="30" hidden="false" customHeight="false" outlineLevel="0" collapsed="false">
      <c r="A11" s="94" t="s">
        <v>324</v>
      </c>
      <c r="B11" s="94" t="s">
        <v>3490</v>
      </c>
      <c r="C11" s="94" t="s">
        <v>3488</v>
      </c>
      <c r="D11" s="94" t="s">
        <v>3491</v>
      </c>
      <c r="E11" s="94" t="s">
        <v>3465</v>
      </c>
      <c r="F11" s="94" t="s">
        <v>3492</v>
      </c>
    </row>
    <row r="12" customFormat="false" ht="45" hidden="false" customHeight="false" outlineLevel="0" collapsed="false">
      <c r="A12" s="94" t="s">
        <v>324</v>
      </c>
      <c r="B12" s="94" t="s">
        <v>3490</v>
      </c>
      <c r="C12" s="94" t="s">
        <v>3488</v>
      </c>
      <c r="D12" s="94" t="s">
        <v>3493</v>
      </c>
      <c r="E12" s="94" t="s">
        <v>3465</v>
      </c>
      <c r="F12" s="94" t="s">
        <v>14</v>
      </c>
    </row>
    <row r="13" customFormat="false" ht="30" hidden="false" customHeight="false" outlineLevel="0" collapsed="false">
      <c r="A13" s="89" t="s">
        <v>324</v>
      </c>
      <c r="B13" s="89" t="s">
        <v>1574</v>
      </c>
      <c r="C13" s="89" t="s">
        <v>3494</v>
      </c>
      <c r="D13" s="89" t="s">
        <v>1574</v>
      </c>
      <c r="E13" s="91" t="n">
        <v>14938000</v>
      </c>
      <c r="F13" s="89" t="s">
        <v>3492</v>
      </c>
    </row>
    <row r="14" customFormat="false" ht="15" hidden="false" customHeight="false" outlineLevel="0" collapsed="false">
      <c r="A14" s="94" t="s">
        <v>324</v>
      </c>
      <c r="B14" s="94" t="s">
        <v>3495</v>
      </c>
      <c r="C14" s="94" t="s">
        <v>3496</v>
      </c>
      <c r="D14" s="94" t="s">
        <v>3495</v>
      </c>
      <c r="E14" s="96" t="n">
        <v>1800000</v>
      </c>
      <c r="F14" s="95" t="n">
        <v>45237</v>
      </c>
    </row>
    <row r="15" customFormat="false" ht="15" hidden="false" customHeight="false" outlineLevel="0" collapsed="false">
      <c r="A15" s="97" t="s">
        <v>336</v>
      </c>
      <c r="B15" s="89" t="s">
        <v>70</v>
      </c>
      <c r="C15" s="89" t="s">
        <v>3497</v>
      </c>
      <c r="D15" s="89" t="s">
        <v>70</v>
      </c>
      <c r="E15" s="91" t="s">
        <v>3498</v>
      </c>
      <c r="F15" s="92" t="n">
        <v>45056</v>
      </c>
    </row>
    <row r="16" customFormat="false" ht="30" hidden="false" customHeight="false" outlineLevel="0" collapsed="false">
      <c r="A16" s="89" t="s">
        <v>324</v>
      </c>
      <c r="B16" s="89" t="s">
        <v>2800</v>
      </c>
      <c r="C16" s="89" t="s">
        <v>1024</v>
      </c>
      <c r="D16" s="89" t="s">
        <v>3499</v>
      </c>
      <c r="E16" s="91" t="n">
        <v>200000</v>
      </c>
      <c r="F16" s="92" t="n">
        <v>44957</v>
      </c>
    </row>
    <row r="17" customFormat="false" ht="15" hidden="false" customHeight="false" outlineLevel="0" collapsed="false">
      <c r="A17" s="89" t="s">
        <v>324</v>
      </c>
      <c r="B17" s="89" t="s">
        <v>3500</v>
      </c>
      <c r="C17" s="89" t="s">
        <v>2204</v>
      </c>
      <c r="D17" s="89" t="s">
        <v>3501</v>
      </c>
      <c r="E17" s="91" t="n">
        <v>4850000</v>
      </c>
      <c r="F17" s="92" t="n">
        <v>45306</v>
      </c>
    </row>
    <row r="18" customFormat="false" ht="30" hidden="false" customHeight="false" outlineLevel="0" collapsed="false">
      <c r="A18" s="89" t="s">
        <v>324</v>
      </c>
      <c r="B18" s="89" t="s">
        <v>3502</v>
      </c>
      <c r="C18" s="89" t="s">
        <v>3503</v>
      </c>
      <c r="D18" s="89" t="s">
        <v>3504</v>
      </c>
      <c r="E18" s="91" t="s">
        <v>3505</v>
      </c>
      <c r="F18" s="92" t="s">
        <v>3506</v>
      </c>
    </row>
    <row r="19" customFormat="false" ht="45" hidden="false" customHeight="false" outlineLevel="0" collapsed="false">
      <c r="A19" s="89" t="s">
        <v>324</v>
      </c>
      <c r="B19" s="89" t="s">
        <v>70</v>
      </c>
      <c r="C19" s="89" t="s">
        <v>3507</v>
      </c>
      <c r="D19" s="89" t="s">
        <v>3508</v>
      </c>
      <c r="E19" s="91" t="n">
        <v>750000</v>
      </c>
      <c r="F19" s="92" t="s">
        <v>3509</v>
      </c>
    </row>
    <row r="20" customFormat="false" ht="45" hidden="false" customHeight="false" outlineLevel="0" collapsed="false">
      <c r="A20" s="89" t="s">
        <v>324</v>
      </c>
      <c r="B20" s="89" t="s">
        <v>3510</v>
      </c>
      <c r="C20" s="89" t="s">
        <v>686</v>
      </c>
      <c r="D20" s="89" t="s">
        <v>3511</v>
      </c>
      <c r="E20" s="98" t="s">
        <v>3512</v>
      </c>
      <c r="F20" s="92" t="s">
        <v>3513</v>
      </c>
    </row>
    <row r="21" customFormat="false" ht="45" hidden="false" customHeight="false" outlineLevel="0" collapsed="false">
      <c r="A21" s="89" t="s">
        <v>324</v>
      </c>
      <c r="B21" s="89" t="s">
        <v>3514</v>
      </c>
      <c r="C21" s="89" t="s">
        <v>3515</v>
      </c>
      <c r="D21" s="89" t="s">
        <v>3516</v>
      </c>
      <c r="E21" s="91" t="n">
        <v>7730028</v>
      </c>
      <c r="F21" s="92" t="s">
        <v>3517</v>
      </c>
    </row>
    <row r="22" customFormat="false" ht="45" hidden="false" customHeight="false" outlineLevel="0" collapsed="false">
      <c r="A22" s="89" t="s">
        <v>324</v>
      </c>
      <c r="B22" s="89" t="s">
        <v>3518</v>
      </c>
      <c r="C22" s="89" t="s">
        <v>686</v>
      </c>
      <c r="D22" s="89" t="s">
        <v>3519</v>
      </c>
      <c r="E22" s="91" t="n">
        <v>15748031</v>
      </c>
      <c r="F22" s="89" t="s">
        <v>3520</v>
      </c>
    </row>
    <row r="23" customFormat="false" ht="45" hidden="false" customHeight="false" outlineLevel="0" collapsed="false">
      <c r="A23" s="89" t="s">
        <v>324</v>
      </c>
      <c r="B23" s="89" t="s">
        <v>3518</v>
      </c>
      <c r="C23" s="89" t="s">
        <v>686</v>
      </c>
      <c r="D23" s="89" t="s">
        <v>3521</v>
      </c>
      <c r="E23" s="91" t="n">
        <v>11700000</v>
      </c>
      <c r="F23" s="89" t="s">
        <v>3520</v>
      </c>
    </row>
    <row r="24" customFormat="false" ht="60" hidden="false" customHeight="false" outlineLevel="0" collapsed="false">
      <c r="A24" s="94" t="s">
        <v>324</v>
      </c>
      <c r="B24" s="94" t="s">
        <v>3518</v>
      </c>
      <c r="C24" s="94" t="s">
        <v>686</v>
      </c>
      <c r="D24" s="94" t="s">
        <v>3522</v>
      </c>
      <c r="E24" s="96" t="n">
        <v>11811024</v>
      </c>
      <c r="F24" s="94" t="s">
        <v>3520</v>
      </c>
    </row>
    <row r="25" customFormat="false" ht="45" hidden="false" customHeight="false" outlineLevel="0" collapsed="false">
      <c r="A25" s="94" t="s">
        <v>324</v>
      </c>
      <c r="B25" s="94" t="s">
        <v>3518</v>
      </c>
      <c r="C25" s="94" t="s">
        <v>686</v>
      </c>
      <c r="D25" s="94" t="s">
        <v>3523</v>
      </c>
      <c r="E25" s="96" t="n">
        <v>4724409</v>
      </c>
      <c r="F25" s="94" t="s">
        <v>3520</v>
      </c>
    </row>
    <row r="26" customFormat="false" ht="45" hidden="false" customHeight="false" outlineLevel="0" collapsed="false">
      <c r="A26" s="94" t="s">
        <v>324</v>
      </c>
      <c r="B26" s="94" t="s">
        <v>3518</v>
      </c>
      <c r="C26" s="94" t="s">
        <v>686</v>
      </c>
      <c r="D26" s="94" t="s">
        <v>3524</v>
      </c>
      <c r="E26" s="96" t="n">
        <v>4015748</v>
      </c>
      <c r="F26" s="94" t="s">
        <v>3520</v>
      </c>
    </row>
    <row r="27" customFormat="false" ht="45" hidden="false" customHeight="false" outlineLevel="0" collapsed="false">
      <c r="A27" s="94" t="s">
        <v>324</v>
      </c>
      <c r="B27" s="94" t="s">
        <v>3518</v>
      </c>
      <c r="C27" s="94" t="s">
        <v>686</v>
      </c>
      <c r="D27" s="94" t="s">
        <v>3525</v>
      </c>
      <c r="E27" s="96" t="n">
        <v>30000000</v>
      </c>
      <c r="F27" s="94" t="s">
        <v>3520</v>
      </c>
    </row>
    <row r="28" customFormat="false" ht="30" hidden="false" customHeight="false" outlineLevel="0" collapsed="false">
      <c r="A28" s="89" t="s">
        <v>324</v>
      </c>
      <c r="B28" s="89" t="s">
        <v>3518</v>
      </c>
      <c r="C28" s="89" t="s">
        <v>686</v>
      </c>
      <c r="D28" s="89" t="s">
        <v>3526</v>
      </c>
      <c r="E28" s="91" t="n">
        <v>27559055</v>
      </c>
      <c r="F28" s="89" t="s">
        <v>3527</v>
      </c>
    </row>
    <row r="29" customFormat="false" ht="75" hidden="false" customHeight="false" outlineLevel="0" collapsed="false">
      <c r="A29" s="94" t="s">
        <v>324</v>
      </c>
      <c r="B29" s="94" t="s">
        <v>3518</v>
      </c>
      <c r="C29" s="94" t="s">
        <v>686</v>
      </c>
      <c r="D29" s="94" t="s">
        <v>3528</v>
      </c>
      <c r="E29" s="96" t="n">
        <v>5511811</v>
      </c>
      <c r="F29" s="94" t="s">
        <v>3527</v>
      </c>
    </row>
    <row r="30" customFormat="false" ht="45" hidden="false" customHeight="false" outlineLevel="0" collapsed="false">
      <c r="A30" s="94" t="s">
        <v>324</v>
      </c>
      <c r="B30" s="94" t="s">
        <v>3518</v>
      </c>
      <c r="C30" s="94" t="s">
        <v>686</v>
      </c>
      <c r="D30" s="94" t="s">
        <v>3529</v>
      </c>
      <c r="E30" s="96" t="n">
        <v>1417323</v>
      </c>
      <c r="F30" s="94" t="s">
        <v>3527</v>
      </c>
    </row>
    <row r="31" customFormat="false" ht="30" hidden="false" customHeight="false" outlineLevel="0" collapsed="false">
      <c r="A31" s="94" t="s">
        <v>324</v>
      </c>
      <c r="B31" s="94" t="s">
        <v>3518</v>
      </c>
      <c r="C31" s="94" t="s">
        <v>686</v>
      </c>
      <c r="D31" s="94" t="s">
        <v>3530</v>
      </c>
      <c r="E31" s="96" t="n">
        <v>3937008</v>
      </c>
      <c r="F31" s="94" t="s">
        <v>3527</v>
      </c>
    </row>
    <row r="32" customFormat="false" ht="60" hidden="false" customHeight="false" outlineLevel="0" collapsed="false">
      <c r="A32" s="89" t="s">
        <v>324</v>
      </c>
      <c r="B32" s="89" t="s">
        <v>3518</v>
      </c>
      <c r="C32" s="89" t="s">
        <v>686</v>
      </c>
      <c r="D32" s="89" t="s">
        <v>3531</v>
      </c>
      <c r="E32" s="91" t="n">
        <v>22047244</v>
      </c>
      <c r="F32" s="89" t="s">
        <v>3527</v>
      </c>
    </row>
    <row r="33" customFormat="false" ht="30" hidden="false" customHeight="false" outlineLevel="0" collapsed="false">
      <c r="A33" s="89" t="s">
        <v>324</v>
      </c>
      <c r="B33" s="89" t="s">
        <v>3518</v>
      </c>
      <c r="C33" s="89" t="s">
        <v>686</v>
      </c>
      <c r="D33" s="89" t="s">
        <v>3532</v>
      </c>
      <c r="E33" s="91" t="n">
        <v>39370079</v>
      </c>
      <c r="F33" s="89" t="s">
        <v>3527</v>
      </c>
    </row>
    <row r="34" customFormat="false" ht="30" hidden="false" customHeight="false" outlineLevel="0" collapsed="false">
      <c r="A34" s="89" t="s">
        <v>324</v>
      </c>
      <c r="B34" s="89" t="s">
        <v>3518</v>
      </c>
      <c r="C34" s="89" t="s">
        <v>686</v>
      </c>
      <c r="D34" s="89" t="s">
        <v>3533</v>
      </c>
      <c r="E34" s="91" t="n">
        <v>39370079</v>
      </c>
      <c r="F34" s="89" t="s">
        <v>3527</v>
      </c>
    </row>
    <row r="35" customFormat="false" ht="75" hidden="false" customHeight="false" outlineLevel="0" collapsed="false">
      <c r="A35" s="89" t="s">
        <v>324</v>
      </c>
      <c r="B35" s="89" t="s">
        <v>3518</v>
      </c>
      <c r="C35" s="89" t="s">
        <v>686</v>
      </c>
      <c r="D35" s="89" t="s">
        <v>3534</v>
      </c>
      <c r="E35" s="91" t="n">
        <v>4503554</v>
      </c>
      <c r="F35" s="89" t="s">
        <v>3527</v>
      </c>
    </row>
    <row r="36" customFormat="false" ht="30" hidden="false" customHeight="false" outlineLevel="0" collapsed="false">
      <c r="A36" s="89" t="s">
        <v>324</v>
      </c>
      <c r="B36" s="89" t="s">
        <v>3518</v>
      </c>
      <c r="C36" s="89" t="s">
        <v>686</v>
      </c>
      <c r="D36" s="89" t="s">
        <v>3535</v>
      </c>
      <c r="E36" s="91" t="n">
        <v>3307087</v>
      </c>
      <c r="F36" s="89" t="s">
        <v>3527</v>
      </c>
    </row>
    <row r="37" customFormat="false" ht="75" hidden="false" customHeight="false" outlineLevel="0" collapsed="false">
      <c r="A37" s="89" t="s">
        <v>324</v>
      </c>
      <c r="B37" s="89" t="s">
        <v>3518</v>
      </c>
      <c r="C37" s="89" t="s">
        <v>686</v>
      </c>
      <c r="D37" s="89" t="s">
        <v>3536</v>
      </c>
      <c r="E37" s="91" t="n">
        <v>1574803</v>
      </c>
      <c r="F37" s="89" t="s">
        <v>3527</v>
      </c>
    </row>
    <row r="38" customFormat="false" ht="45" hidden="false" customHeight="false" outlineLevel="0" collapsed="false">
      <c r="A38" s="94" t="s">
        <v>324</v>
      </c>
      <c r="B38" s="94" t="s">
        <v>3518</v>
      </c>
      <c r="C38" s="94" t="s">
        <v>686</v>
      </c>
      <c r="D38" s="94" t="s">
        <v>3537</v>
      </c>
      <c r="E38" s="96" t="n">
        <v>2362205</v>
      </c>
      <c r="F38" s="94" t="s">
        <v>3527</v>
      </c>
    </row>
    <row r="39" customFormat="false" ht="45" hidden="false" customHeight="false" outlineLevel="0" collapsed="false">
      <c r="A39" s="94" t="s">
        <v>324</v>
      </c>
      <c r="B39" s="94" t="s">
        <v>3518</v>
      </c>
      <c r="C39" s="94" t="s">
        <v>686</v>
      </c>
      <c r="D39" s="94" t="s">
        <v>3538</v>
      </c>
      <c r="E39" s="96" t="n">
        <v>27952756</v>
      </c>
      <c r="F39" s="94" t="s">
        <v>3527</v>
      </c>
    </row>
    <row r="40" customFormat="false" ht="45" hidden="false" customHeight="false" outlineLevel="0" collapsed="false">
      <c r="A40" s="89" t="s">
        <v>324</v>
      </c>
      <c r="B40" s="89" t="s">
        <v>3518</v>
      </c>
      <c r="C40" s="89" t="s">
        <v>686</v>
      </c>
      <c r="D40" s="89" t="s">
        <v>3539</v>
      </c>
      <c r="E40" s="91" t="n">
        <v>32500000</v>
      </c>
      <c r="F40" s="89" t="s">
        <v>3527</v>
      </c>
    </row>
    <row r="41" customFormat="false" ht="30" hidden="false" customHeight="false" outlineLevel="0" collapsed="false">
      <c r="A41" s="89" t="s">
        <v>324</v>
      </c>
      <c r="B41" s="89" t="s">
        <v>3518</v>
      </c>
      <c r="C41" s="89" t="s">
        <v>686</v>
      </c>
      <c r="D41" s="89" t="s">
        <v>3540</v>
      </c>
      <c r="E41" s="91" t="n">
        <v>57800000</v>
      </c>
      <c r="F41" s="89" t="s">
        <v>3527</v>
      </c>
    </row>
    <row r="42" customFormat="false" ht="105" hidden="false" customHeight="false" outlineLevel="0" collapsed="false">
      <c r="A42" s="89" t="s">
        <v>324</v>
      </c>
      <c r="B42" s="89" t="s">
        <v>3518</v>
      </c>
      <c r="C42" s="89" t="s">
        <v>686</v>
      </c>
      <c r="D42" s="89" t="s">
        <v>3541</v>
      </c>
      <c r="E42" s="91" t="n">
        <v>7874016</v>
      </c>
      <c r="F42" s="89" t="s">
        <v>3527</v>
      </c>
    </row>
    <row r="43" customFormat="false" ht="45" hidden="false" customHeight="false" outlineLevel="0" collapsed="false">
      <c r="A43" s="89" t="s">
        <v>324</v>
      </c>
      <c r="B43" s="89" t="s">
        <v>3518</v>
      </c>
      <c r="C43" s="89" t="s">
        <v>686</v>
      </c>
      <c r="D43" s="89" t="s">
        <v>3542</v>
      </c>
      <c r="E43" s="91" t="n">
        <v>50393701</v>
      </c>
      <c r="F43" s="89" t="s">
        <v>3527</v>
      </c>
    </row>
    <row r="44" customFormat="false" ht="75" hidden="false" customHeight="false" outlineLevel="0" collapsed="false">
      <c r="A44" s="89" t="s">
        <v>324</v>
      </c>
      <c r="B44" s="89" t="s">
        <v>3518</v>
      </c>
      <c r="C44" s="89" t="s">
        <v>686</v>
      </c>
      <c r="D44" s="89" t="s">
        <v>3543</v>
      </c>
      <c r="E44" s="91" t="n">
        <v>155196850</v>
      </c>
      <c r="F44" s="89" t="s">
        <v>3527</v>
      </c>
    </row>
    <row r="45" customFormat="false" ht="60" hidden="false" customHeight="false" outlineLevel="0" collapsed="false">
      <c r="A45" s="89" t="s">
        <v>324</v>
      </c>
      <c r="B45" s="89" t="s">
        <v>3518</v>
      </c>
      <c r="C45" s="89" t="s">
        <v>686</v>
      </c>
      <c r="D45" s="89" t="s">
        <v>3544</v>
      </c>
      <c r="E45" s="91" t="n">
        <v>24089764</v>
      </c>
      <c r="F45" s="89" t="s">
        <v>3527</v>
      </c>
    </row>
    <row r="46" customFormat="false" ht="45" hidden="false" customHeight="false" outlineLevel="0" collapsed="false">
      <c r="A46" s="89" t="s">
        <v>324</v>
      </c>
      <c r="B46" s="89" t="s">
        <v>3518</v>
      </c>
      <c r="C46" s="89" t="s">
        <v>686</v>
      </c>
      <c r="D46" s="89" t="s">
        <v>3545</v>
      </c>
      <c r="E46" s="91" t="n">
        <v>25984252</v>
      </c>
      <c r="F46" s="89" t="s">
        <v>3527</v>
      </c>
    </row>
    <row r="47" customFormat="false" ht="30" hidden="false" customHeight="false" outlineLevel="0" collapsed="false">
      <c r="A47" s="89" t="s">
        <v>324</v>
      </c>
      <c r="B47" s="89" t="s">
        <v>70</v>
      </c>
      <c r="C47" s="89" t="s">
        <v>3546</v>
      </c>
      <c r="D47" s="89" t="s">
        <v>3547</v>
      </c>
      <c r="E47" s="91" t="n">
        <v>1350000</v>
      </c>
      <c r="F47" s="92" t="n">
        <v>45291</v>
      </c>
    </row>
    <row r="48" customFormat="false" ht="60" hidden="false" customHeight="false" outlineLevel="0" collapsed="false">
      <c r="A48" s="89" t="s">
        <v>324</v>
      </c>
      <c r="B48" s="89" t="s">
        <v>3444</v>
      </c>
      <c r="C48" s="89" t="s">
        <v>3548</v>
      </c>
      <c r="D48" s="89" t="s">
        <v>3549</v>
      </c>
      <c r="E48" s="98" t="s">
        <v>3550</v>
      </c>
      <c r="F48" s="92" t="n">
        <v>45382</v>
      </c>
    </row>
    <row r="49" customFormat="false" ht="45" hidden="false" customHeight="false" outlineLevel="0" collapsed="false">
      <c r="A49" s="89" t="s">
        <v>324</v>
      </c>
      <c r="B49" s="89" t="s">
        <v>2864</v>
      </c>
      <c r="C49" s="89" t="s">
        <v>2865</v>
      </c>
      <c r="D49" s="89" t="s">
        <v>3551</v>
      </c>
      <c r="E49" s="99" t="s">
        <v>3552</v>
      </c>
      <c r="F49" s="92" t="n">
        <v>45291</v>
      </c>
    </row>
    <row r="50" customFormat="false" ht="30" hidden="false" customHeight="false" outlineLevel="0" collapsed="false">
      <c r="A50" s="89" t="s">
        <v>324</v>
      </c>
      <c r="B50" s="89" t="s">
        <v>3444</v>
      </c>
      <c r="C50" s="89" t="s">
        <v>3553</v>
      </c>
      <c r="D50" s="89" t="s">
        <v>3554</v>
      </c>
      <c r="E50" s="98" t="s">
        <v>3555</v>
      </c>
      <c r="F50" s="92" t="n">
        <v>45657</v>
      </c>
    </row>
    <row r="51" customFormat="false" ht="30" hidden="false" customHeight="false" outlineLevel="0" collapsed="false">
      <c r="A51" s="89" t="s">
        <v>324</v>
      </c>
      <c r="B51" s="89" t="s">
        <v>3556</v>
      </c>
      <c r="C51" s="89" t="s">
        <v>3557</v>
      </c>
      <c r="D51" s="89" t="s">
        <v>3558</v>
      </c>
      <c r="E51" s="99" t="s">
        <v>3559</v>
      </c>
      <c r="F51" s="92" t="n">
        <v>45775</v>
      </c>
    </row>
    <row r="52" customFormat="false" ht="60" hidden="false" customHeight="false" outlineLevel="0" collapsed="false">
      <c r="A52" s="89" t="s">
        <v>324</v>
      </c>
      <c r="B52" s="89" t="s">
        <v>599</v>
      </c>
      <c r="C52" s="89" t="s">
        <v>3560</v>
      </c>
      <c r="D52" s="89" t="s">
        <v>3561</v>
      </c>
      <c r="E52" s="91" t="n">
        <v>1100000</v>
      </c>
      <c r="F52" s="92" t="n">
        <v>45097</v>
      </c>
    </row>
    <row r="53" customFormat="false" ht="45" hidden="false" customHeight="false" outlineLevel="0" collapsed="false">
      <c r="A53" s="89" t="s">
        <v>324</v>
      </c>
      <c r="B53" s="89" t="s">
        <v>1115</v>
      </c>
      <c r="C53" s="89" t="s">
        <v>3562</v>
      </c>
      <c r="D53" s="89" t="s">
        <v>3563</v>
      </c>
      <c r="E53" s="91" t="n">
        <v>3000000</v>
      </c>
      <c r="F53" s="92" t="n">
        <v>46883</v>
      </c>
    </row>
    <row r="54" customFormat="false" ht="90" hidden="false" customHeight="false" outlineLevel="0" collapsed="false">
      <c r="A54" s="89" t="s">
        <v>324</v>
      </c>
      <c r="B54" s="89" t="s">
        <v>599</v>
      </c>
      <c r="C54" s="89" t="s">
        <v>3564</v>
      </c>
      <c r="D54" s="89" t="s">
        <v>3565</v>
      </c>
      <c r="E54" s="91" t="n">
        <v>550000</v>
      </c>
      <c r="F54" s="92" t="s">
        <v>3566</v>
      </c>
    </row>
    <row r="55" customFormat="false" ht="60" hidden="false" customHeight="false" outlineLevel="0" collapsed="false">
      <c r="A55" s="89" t="s">
        <v>324</v>
      </c>
      <c r="B55" s="89" t="s">
        <v>1747</v>
      </c>
      <c r="C55" s="89" t="s">
        <v>686</v>
      </c>
      <c r="D55" s="89" t="s">
        <v>3567</v>
      </c>
      <c r="E55" s="91" t="n">
        <v>6500000</v>
      </c>
      <c r="F55" s="89" t="s">
        <v>3527</v>
      </c>
    </row>
    <row r="56" customFormat="false" ht="45" hidden="false" customHeight="false" outlineLevel="0" collapsed="false">
      <c r="A56" s="89" t="s">
        <v>324</v>
      </c>
      <c r="B56" s="89" t="s">
        <v>15</v>
      </c>
      <c r="C56" s="89" t="s">
        <v>3568</v>
      </c>
      <c r="D56" s="89" t="s">
        <v>3569</v>
      </c>
      <c r="E56" s="91" t="n">
        <v>6420000</v>
      </c>
      <c r="F56" s="92" t="n">
        <v>45291</v>
      </c>
    </row>
    <row r="57" customFormat="false" ht="30" hidden="false" customHeight="false" outlineLevel="0" collapsed="false">
      <c r="A57" s="89" t="s">
        <v>324</v>
      </c>
      <c r="B57" s="89" t="s">
        <v>3556</v>
      </c>
      <c r="C57" s="89" t="s">
        <v>3570</v>
      </c>
      <c r="D57" s="89" t="s">
        <v>3571</v>
      </c>
      <c r="E57" s="99" t="s">
        <v>3572</v>
      </c>
      <c r="F57" s="89" t="s">
        <v>3573</v>
      </c>
    </row>
    <row r="58" customFormat="false" ht="30" hidden="false" customHeight="false" outlineLevel="0" collapsed="false">
      <c r="A58" s="89" t="s">
        <v>324</v>
      </c>
      <c r="B58" s="89" t="s">
        <v>2711</v>
      </c>
      <c r="C58" s="89" t="s">
        <v>3574</v>
      </c>
      <c r="D58" s="89" t="s">
        <v>3575</v>
      </c>
      <c r="E58" s="99" t="s">
        <v>3576</v>
      </c>
      <c r="F58" s="89" t="s">
        <v>3577</v>
      </c>
    </row>
    <row r="59" customFormat="false" ht="45" hidden="false" customHeight="false" outlineLevel="0" collapsed="false">
      <c r="A59" s="89" t="s">
        <v>324</v>
      </c>
      <c r="B59" s="89" t="s">
        <v>2711</v>
      </c>
      <c r="C59" s="89" t="s">
        <v>3578</v>
      </c>
      <c r="D59" s="89" t="s">
        <v>3579</v>
      </c>
      <c r="E59" s="99" t="s">
        <v>3580</v>
      </c>
      <c r="F59" s="89" t="s">
        <v>3577</v>
      </c>
    </row>
    <row r="60" customFormat="false" ht="15" hidden="false" customHeight="false" outlineLevel="0" collapsed="false">
      <c r="A60" s="89" t="s">
        <v>324</v>
      </c>
      <c r="B60" s="89" t="s">
        <v>70</v>
      </c>
      <c r="C60" s="89" t="s">
        <v>2187</v>
      </c>
      <c r="D60" s="89" t="s">
        <v>3581</v>
      </c>
      <c r="E60" s="91" t="s">
        <v>3582</v>
      </c>
      <c r="F60" s="92" t="n">
        <v>45077</v>
      </c>
    </row>
    <row r="61" customFormat="false" ht="15" hidden="false" customHeight="false" outlineLevel="0" collapsed="false">
      <c r="A61" s="89" t="s">
        <v>324</v>
      </c>
      <c r="B61" s="89" t="s">
        <v>70</v>
      </c>
      <c r="C61" s="89" t="s">
        <v>2187</v>
      </c>
      <c r="D61" s="89" t="s">
        <v>3247</v>
      </c>
      <c r="E61" s="91" t="s">
        <v>3582</v>
      </c>
      <c r="F61" s="92" t="n">
        <v>45291</v>
      </c>
    </row>
    <row r="62" customFormat="false" ht="45" hidden="false" customHeight="false" outlineLevel="0" collapsed="false">
      <c r="A62" s="89" t="s">
        <v>324</v>
      </c>
      <c r="B62" s="89" t="s">
        <v>3583</v>
      </c>
      <c r="C62" s="89" t="s">
        <v>3584</v>
      </c>
      <c r="D62" s="89" t="s">
        <v>3585</v>
      </c>
      <c r="E62" s="91" t="n">
        <v>9343906</v>
      </c>
      <c r="F62" s="92" t="n">
        <v>45291</v>
      </c>
    </row>
    <row r="63" customFormat="false" ht="60" hidden="false" customHeight="false" outlineLevel="0" collapsed="false">
      <c r="A63" s="89" t="s">
        <v>324</v>
      </c>
      <c r="B63" s="89" t="s">
        <v>70</v>
      </c>
      <c r="C63" s="89" t="s">
        <v>3586</v>
      </c>
      <c r="D63" s="89" t="s">
        <v>3587</v>
      </c>
      <c r="E63" s="89" t="s">
        <v>3588</v>
      </c>
      <c r="F63" s="92" t="n">
        <v>45337</v>
      </c>
    </row>
    <row r="64" customFormat="false" ht="30" hidden="false" customHeight="false" outlineLevel="0" collapsed="false">
      <c r="A64" s="89" t="s">
        <v>324</v>
      </c>
      <c r="B64" s="89" t="s">
        <v>70</v>
      </c>
      <c r="C64" s="89" t="s">
        <v>3589</v>
      </c>
      <c r="D64" s="89" t="s">
        <v>3590</v>
      </c>
      <c r="E64" s="100" t="n">
        <v>90000</v>
      </c>
      <c r="F64" s="92" t="s">
        <v>3591</v>
      </c>
    </row>
    <row r="65" customFormat="false" ht="30" hidden="false" customHeight="false" outlineLevel="0" collapsed="false">
      <c r="A65" s="89" t="s">
        <v>324</v>
      </c>
      <c r="B65" s="89" t="s">
        <v>3592</v>
      </c>
      <c r="C65" s="89" t="s">
        <v>3593</v>
      </c>
      <c r="D65" s="89" t="s">
        <v>3594</v>
      </c>
      <c r="E65" s="101" t="s">
        <v>3595</v>
      </c>
      <c r="F65" s="89" t="s">
        <v>3596</v>
      </c>
    </row>
    <row r="66" customFormat="false" ht="15" hidden="false" customHeight="false" outlineLevel="0" collapsed="false">
      <c r="A66" s="89" t="s">
        <v>324</v>
      </c>
      <c r="B66" s="89" t="s">
        <v>1115</v>
      </c>
      <c r="C66" s="89" t="s">
        <v>2701</v>
      </c>
      <c r="D66" s="89" t="s">
        <v>3597</v>
      </c>
      <c r="E66" s="100" t="n">
        <v>1600000</v>
      </c>
      <c r="F66" s="92" t="n">
        <v>45382</v>
      </c>
    </row>
    <row r="67" customFormat="false" ht="15" hidden="false" customHeight="false" outlineLevel="0" collapsed="false">
      <c r="A67" s="89" t="s">
        <v>324</v>
      </c>
      <c r="B67" s="89" t="s">
        <v>1115</v>
      </c>
      <c r="C67" s="89" t="s">
        <v>3598</v>
      </c>
      <c r="D67" s="89" t="s">
        <v>3597</v>
      </c>
      <c r="E67" s="100" t="n">
        <v>1600000</v>
      </c>
      <c r="F67" s="92" t="n">
        <v>45382</v>
      </c>
    </row>
    <row r="68" customFormat="false" ht="15" hidden="false" customHeight="false" outlineLevel="0" collapsed="false">
      <c r="A68" s="89" t="s">
        <v>324</v>
      </c>
      <c r="B68" s="89" t="s">
        <v>1115</v>
      </c>
      <c r="C68" s="89" t="s">
        <v>2394</v>
      </c>
      <c r="D68" s="89" t="s">
        <v>3597</v>
      </c>
      <c r="E68" s="100" t="n">
        <v>1600000</v>
      </c>
      <c r="F68" s="92" t="n">
        <v>45382</v>
      </c>
    </row>
    <row r="69" customFormat="false" ht="15" hidden="false" customHeight="false" outlineLevel="0" collapsed="false">
      <c r="A69" s="89" t="s">
        <v>324</v>
      </c>
      <c r="B69" s="89" t="s">
        <v>1115</v>
      </c>
      <c r="C69" s="89" t="s">
        <v>451</v>
      </c>
      <c r="D69" s="89" t="s">
        <v>3597</v>
      </c>
      <c r="E69" s="100" t="n">
        <v>1600000</v>
      </c>
      <c r="F69" s="92" t="n">
        <v>45382</v>
      </c>
    </row>
    <row r="70" customFormat="false" ht="15" hidden="false" customHeight="false" outlineLevel="0" collapsed="false">
      <c r="A70" s="89" t="s">
        <v>324</v>
      </c>
      <c r="B70" s="89" t="s">
        <v>1115</v>
      </c>
      <c r="C70" s="89" t="s">
        <v>2392</v>
      </c>
      <c r="D70" s="89" t="s">
        <v>3597</v>
      </c>
      <c r="E70" s="100" t="n">
        <v>1600000</v>
      </c>
      <c r="F70" s="92" t="n">
        <v>45382</v>
      </c>
    </row>
    <row r="71" customFormat="false" ht="15" hidden="false" customHeight="false" outlineLevel="0" collapsed="false">
      <c r="A71" s="89" t="s">
        <v>324</v>
      </c>
      <c r="B71" s="89" t="s">
        <v>1115</v>
      </c>
      <c r="C71" s="89" t="s">
        <v>2411</v>
      </c>
      <c r="D71" s="89" t="s">
        <v>3597</v>
      </c>
      <c r="E71" s="100" t="n">
        <v>1600000</v>
      </c>
      <c r="F71" s="92" t="n">
        <v>45382</v>
      </c>
    </row>
    <row r="72" customFormat="false" ht="15" hidden="false" customHeight="false" outlineLevel="0" collapsed="false">
      <c r="A72" s="89" t="s">
        <v>324</v>
      </c>
      <c r="B72" s="89" t="s">
        <v>1115</v>
      </c>
      <c r="C72" s="89" t="s">
        <v>3599</v>
      </c>
      <c r="D72" s="89" t="s">
        <v>3597</v>
      </c>
      <c r="E72" s="100" t="n">
        <v>1600000</v>
      </c>
      <c r="F72" s="92" t="n">
        <v>45382</v>
      </c>
    </row>
    <row r="73" customFormat="false" ht="15" hidden="false" customHeight="false" outlineLevel="0" collapsed="false">
      <c r="A73" s="89" t="s">
        <v>324</v>
      </c>
      <c r="B73" s="89" t="s">
        <v>1115</v>
      </c>
      <c r="C73" s="89" t="s">
        <v>2699</v>
      </c>
      <c r="D73" s="89" t="s">
        <v>3597</v>
      </c>
      <c r="E73" s="100" t="n">
        <v>1600000</v>
      </c>
      <c r="F73" s="92" t="n">
        <v>45382</v>
      </c>
    </row>
    <row r="74" customFormat="false" ht="15" hidden="false" customHeight="false" outlineLevel="0" collapsed="false">
      <c r="A74" s="89" t="s">
        <v>324</v>
      </c>
      <c r="B74" s="89" t="s">
        <v>1115</v>
      </c>
      <c r="C74" s="89" t="s">
        <v>3600</v>
      </c>
      <c r="D74" s="89" t="s">
        <v>3597</v>
      </c>
      <c r="E74" s="100" t="n">
        <v>1600000</v>
      </c>
      <c r="F74" s="92" t="n">
        <v>45382</v>
      </c>
    </row>
    <row r="75" customFormat="false" ht="15" hidden="false" customHeight="false" outlineLevel="0" collapsed="false">
      <c r="A75" s="89" t="s">
        <v>324</v>
      </c>
      <c r="B75" s="89" t="s">
        <v>1115</v>
      </c>
      <c r="C75" s="89" t="s">
        <v>3601</v>
      </c>
      <c r="D75" s="89" t="s">
        <v>3597</v>
      </c>
      <c r="E75" s="100" t="n">
        <v>1600000</v>
      </c>
      <c r="F75" s="92" t="n">
        <v>45382</v>
      </c>
    </row>
    <row r="76" customFormat="false" ht="15" hidden="false" customHeight="false" outlineLevel="0" collapsed="false">
      <c r="A76" s="89" t="s">
        <v>324</v>
      </c>
      <c r="B76" s="89" t="s">
        <v>1115</v>
      </c>
      <c r="C76" s="89" t="s">
        <v>3602</v>
      </c>
      <c r="D76" s="89" t="s">
        <v>3597</v>
      </c>
      <c r="E76" s="100" t="n">
        <v>1600000</v>
      </c>
      <c r="F76" s="92" t="n">
        <v>45382</v>
      </c>
    </row>
    <row r="77" customFormat="false" ht="15" hidden="false" customHeight="false" outlineLevel="0" collapsed="false">
      <c r="A77" s="89" t="s">
        <v>324</v>
      </c>
      <c r="B77" s="89" t="s">
        <v>1115</v>
      </c>
      <c r="C77" s="89" t="s">
        <v>3603</v>
      </c>
      <c r="D77" s="89" t="s">
        <v>3597</v>
      </c>
      <c r="E77" s="100" t="n">
        <v>1600000</v>
      </c>
      <c r="F77" s="92" t="n">
        <v>45382</v>
      </c>
    </row>
    <row r="78" customFormat="false" ht="30" hidden="false" customHeight="false" outlineLevel="0" collapsed="false">
      <c r="A78" s="89" t="s">
        <v>324</v>
      </c>
      <c r="B78" s="89" t="s">
        <v>1115</v>
      </c>
      <c r="C78" s="89" t="s">
        <v>3604</v>
      </c>
      <c r="D78" s="89" t="s">
        <v>3605</v>
      </c>
      <c r="E78" s="100" t="n">
        <v>950000</v>
      </c>
      <c r="F78" s="92" t="n">
        <v>45141</v>
      </c>
    </row>
    <row r="79" customFormat="false" ht="45" hidden="false" customHeight="false" outlineLevel="0" collapsed="false">
      <c r="A79" s="94" t="s">
        <v>324</v>
      </c>
      <c r="B79" s="94" t="s">
        <v>599</v>
      </c>
      <c r="C79" s="94" t="s">
        <v>3606</v>
      </c>
      <c r="D79" s="94" t="s">
        <v>3607</v>
      </c>
      <c r="E79" s="102" t="n">
        <v>6300000</v>
      </c>
      <c r="F79" s="95" t="n">
        <v>45230</v>
      </c>
    </row>
    <row r="80" customFormat="false" ht="15" hidden="false" customHeight="false" outlineLevel="0" collapsed="false">
      <c r="A80" s="94" t="s">
        <v>324</v>
      </c>
      <c r="B80" s="94" t="s">
        <v>3608</v>
      </c>
      <c r="C80" s="94" t="s">
        <v>2210</v>
      </c>
      <c r="D80" s="94" t="s">
        <v>3609</v>
      </c>
      <c r="E80" s="102" t="n">
        <v>49999990</v>
      </c>
      <c r="F80" s="95" t="s">
        <v>3610</v>
      </c>
    </row>
    <row r="81" customFormat="false" ht="30" hidden="false" customHeight="false" outlineLevel="0" collapsed="false">
      <c r="A81" s="89" t="s">
        <v>324</v>
      </c>
      <c r="B81" s="89" t="s">
        <v>3611</v>
      </c>
      <c r="C81" s="89" t="s">
        <v>3612</v>
      </c>
      <c r="D81" s="89" t="s">
        <v>3613</v>
      </c>
      <c r="E81" s="90" t="s">
        <v>3614</v>
      </c>
      <c r="F81" s="89" t="s">
        <v>3465</v>
      </c>
    </row>
    <row r="82" customFormat="false" ht="30" hidden="false" customHeight="false" outlineLevel="0" collapsed="false">
      <c r="A82" s="89" t="s">
        <v>324</v>
      </c>
      <c r="B82" s="89" t="s">
        <v>3611</v>
      </c>
      <c r="C82" s="89" t="s">
        <v>3615</v>
      </c>
      <c r="D82" s="89" t="s">
        <v>3616</v>
      </c>
      <c r="E82" s="90" t="s">
        <v>3617</v>
      </c>
      <c r="F82" s="89" t="s">
        <v>3465</v>
      </c>
    </row>
    <row r="83" customFormat="false" ht="30" hidden="false" customHeight="false" outlineLevel="0" collapsed="false">
      <c r="A83" s="89" t="s">
        <v>324</v>
      </c>
      <c r="B83" s="89" t="s">
        <v>3611</v>
      </c>
      <c r="C83" s="89" t="s">
        <v>3618</v>
      </c>
      <c r="D83" s="89" t="s">
        <v>3619</v>
      </c>
      <c r="E83" s="90" t="s">
        <v>3620</v>
      </c>
      <c r="F83" s="89" t="s">
        <v>3465</v>
      </c>
    </row>
    <row r="84" customFormat="false" ht="30" hidden="false" customHeight="false" outlineLevel="0" collapsed="false">
      <c r="A84" s="89" t="s">
        <v>324</v>
      </c>
      <c r="B84" s="89" t="s">
        <v>3611</v>
      </c>
      <c r="C84" s="89" t="s">
        <v>3574</v>
      </c>
      <c r="D84" s="89" t="s">
        <v>3621</v>
      </c>
      <c r="E84" s="90" t="s">
        <v>3622</v>
      </c>
      <c r="F84" s="89" t="s">
        <v>3465</v>
      </c>
    </row>
    <row r="85" customFormat="false" ht="45" hidden="false" customHeight="false" outlineLevel="0" collapsed="false">
      <c r="A85" s="89" t="s">
        <v>324</v>
      </c>
      <c r="B85" s="89" t="s">
        <v>3611</v>
      </c>
      <c r="C85" s="89" t="s">
        <v>3574</v>
      </c>
      <c r="D85" s="89" t="s">
        <v>3623</v>
      </c>
      <c r="E85" s="90" t="s">
        <v>3624</v>
      </c>
      <c r="F85" s="89" t="s">
        <v>3465</v>
      </c>
    </row>
    <row r="86" customFormat="false" ht="30" hidden="false" customHeight="false" outlineLevel="0" collapsed="false">
      <c r="A86" s="89" t="s">
        <v>324</v>
      </c>
      <c r="B86" s="89" t="s">
        <v>3611</v>
      </c>
      <c r="C86" s="89" t="s">
        <v>3625</v>
      </c>
      <c r="D86" s="89" t="s">
        <v>3626</v>
      </c>
      <c r="E86" s="90" t="s">
        <v>3627</v>
      </c>
      <c r="F86" s="89" t="s">
        <v>3465</v>
      </c>
    </row>
    <row r="87" customFormat="false" ht="45" hidden="false" customHeight="false" outlineLevel="0" collapsed="false">
      <c r="A87" s="89" t="s">
        <v>324</v>
      </c>
      <c r="B87" s="89" t="s">
        <v>334</v>
      </c>
      <c r="C87" s="89" t="s">
        <v>3507</v>
      </c>
      <c r="D87" s="89" t="s">
        <v>3628</v>
      </c>
      <c r="E87" s="91" t="n">
        <v>6420000</v>
      </c>
      <c r="F87" s="89" t="s">
        <v>3465</v>
      </c>
    </row>
    <row r="88" customFormat="false" ht="30" hidden="false" customHeight="false" outlineLevel="0" collapsed="false">
      <c r="A88" s="89" t="s">
        <v>324</v>
      </c>
      <c r="B88" s="89" t="s">
        <v>3629</v>
      </c>
      <c r="C88" s="89" t="s">
        <v>3630</v>
      </c>
      <c r="D88" s="89" t="s">
        <v>3631</v>
      </c>
      <c r="E88" s="90" t="s">
        <v>3632</v>
      </c>
      <c r="F88" s="89" t="s">
        <v>3465</v>
      </c>
    </row>
    <row r="89" customFormat="false" ht="30" hidden="false" customHeight="false" outlineLevel="0" collapsed="false">
      <c r="A89" s="89" t="s">
        <v>324</v>
      </c>
      <c r="B89" s="89" t="s">
        <v>3629</v>
      </c>
      <c r="C89" s="89" t="s">
        <v>3633</v>
      </c>
      <c r="D89" s="89" t="s">
        <v>3634</v>
      </c>
      <c r="E89" s="90" t="s">
        <v>3635</v>
      </c>
      <c r="F89" s="89" t="s">
        <v>3465</v>
      </c>
    </row>
    <row r="90" customFormat="false" ht="45" hidden="false" customHeight="false" outlineLevel="0" collapsed="false">
      <c r="A90" s="89" t="s">
        <v>324</v>
      </c>
      <c r="B90" s="89" t="s">
        <v>1115</v>
      </c>
      <c r="C90" s="89" t="s">
        <v>3636</v>
      </c>
      <c r="D90" s="89" t="s">
        <v>3637</v>
      </c>
      <c r="E90" s="91" t="n">
        <v>4500000</v>
      </c>
      <c r="F90" s="92" t="n">
        <v>45291</v>
      </c>
    </row>
    <row r="91" customFormat="false" ht="30" hidden="false" customHeight="false" outlineLevel="0" collapsed="false">
      <c r="A91" s="94" t="s">
        <v>324</v>
      </c>
      <c r="B91" s="94" t="s">
        <v>3514</v>
      </c>
      <c r="C91" s="94" t="s">
        <v>3638</v>
      </c>
      <c r="D91" s="94" t="s">
        <v>3639</v>
      </c>
      <c r="E91" s="96" t="n">
        <v>1568450</v>
      </c>
      <c r="F91" s="95" t="s">
        <v>3640</v>
      </c>
    </row>
    <row r="92" customFormat="false" ht="75" hidden="false" customHeight="false" outlineLevel="0" collapsed="false">
      <c r="A92" s="89" t="s">
        <v>324</v>
      </c>
      <c r="B92" s="89" t="s">
        <v>3641</v>
      </c>
      <c r="C92" s="89" t="s">
        <v>3642</v>
      </c>
      <c r="D92" s="89" t="s">
        <v>3643</v>
      </c>
      <c r="E92" s="91" t="n">
        <v>0</v>
      </c>
      <c r="F92" s="92" t="n">
        <v>45280</v>
      </c>
    </row>
    <row r="93" customFormat="false" ht="15" hidden="false" customHeight="false" outlineLevel="0" collapsed="false">
      <c r="A93" s="89" t="s">
        <v>336</v>
      </c>
      <c r="B93" s="89" t="s">
        <v>70</v>
      </c>
      <c r="C93" s="89" t="s">
        <v>3644</v>
      </c>
      <c r="D93" s="89" t="s">
        <v>3645</v>
      </c>
      <c r="E93" s="103" t="n">
        <v>11200000</v>
      </c>
      <c r="F93" s="92" t="n">
        <v>45473</v>
      </c>
    </row>
    <row r="94" customFormat="false" ht="15" hidden="false" customHeight="false" outlineLevel="0" collapsed="false">
      <c r="A94" s="89" t="s">
        <v>324</v>
      </c>
      <c r="B94" s="89" t="s">
        <v>70</v>
      </c>
      <c r="C94" s="89" t="s">
        <v>3644</v>
      </c>
      <c r="D94" s="89" t="s">
        <v>3645</v>
      </c>
      <c r="E94" s="91" t="n">
        <v>9618000</v>
      </c>
      <c r="F94" s="92" t="n">
        <v>45473</v>
      </c>
    </row>
    <row r="95" customFormat="false" ht="45" hidden="false" customHeight="false" outlineLevel="0" collapsed="false">
      <c r="A95" s="89" t="s">
        <v>336</v>
      </c>
      <c r="B95" s="89" t="s">
        <v>3646</v>
      </c>
      <c r="C95" s="89" t="s">
        <v>3644</v>
      </c>
      <c r="D95" s="89" t="s">
        <v>3647</v>
      </c>
      <c r="E95" s="89" t="s">
        <v>3465</v>
      </c>
      <c r="F95" s="92" t="n">
        <v>45046</v>
      </c>
    </row>
    <row r="96" customFormat="false" ht="30" hidden="false" customHeight="false" outlineLevel="0" collapsed="false">
      <c r="A96" s="89" t="s">
        <v>324</v>
      </c>
      <c r="B96" s="89" t="s">
        <v>1115</v>
      </c>
      <c r="C96" s="89" t="s">
        <v>3648</v>
      </c>
      <c r="D96" s="89" t="s">
        <v>3637</v>
      </c>
      <c r="E96" s="91" t="n">
        <v>4000000</v>
      </c>
      <c r="F96" s="92" t="n">
        <v>45291</v>
      </c>
    </row>
    <row r="97" customFormat="false" ht="30" hidden="false" customHeight="false" outlineLevel="0" collapsed="false">
      <c r="A97" s="89" t="s">
        <v>324</v>
      </c>
      <c r="B97" s="89" t="s">
        <v>1115</v>
      </c>
      <c r="C97" s="89" t="s">
        <v>3256</v>
      </c>
      <c r="D97" s="89" t="s">
        <v>3637</v>
      </c>
      <c r="E97" s="91" t="n">
        <v>500000</v>
      </c>
      <c r="F97" s="92" t="n">
        <v>45291</v>
      </c>
    </row>
    <row r="98" customFormat="false" ht="45" hidden="false" customHeight="false" outlineLevel="0" collapsed="false">
      <c r="A98" s="89" t="s">
        <v>324</v>
      </c>
      <c r="B98" s="89" t="s">
        <v>70</v>
      </c>
      <c r="C98" s="89" t="s">
        <v>2187</v>
      </c>
      <c r="D98" s="89" t="s">
        <v>3649</v>
      </c>
      <c r="E98" s="91" t="n">
        <v>8000</v>
      </c>
      <c r="F98" s="92" t="n">
        <v>45138</v>
      </c>
    </row>
    <row r="99" customFormat="false" ht="30" hidden="false" customHeight="false" outlineLevel="0" collapsed="false">
      <c r="A99" s="89" t="s">
        <v>324</v>
      </c>
      <c r="B99" s="89" t="s">
        <v>1115</v>
      </c>
      <c r="C99" s="89" t="s">
        <v>3650</v>
      </c>
      <c r="D99" s="89" t="s">
        <v>3651</v>
      </c>
      <c r="E99" s="91" t="s">
        <v>3652</v>
      </c>
      <c r="F99" s="92" t="s">
        <v>3653</v>
      </c>
    </row>
    <row r="100" customFormat="false" ht="30" hidden="false" customHeight="false" outlineLevel="0" collapsed="false">
      <c r="A100" s="89" t="s">
        <v>324</v>
      </c>
      <c r="B100" s="89" t="s">
        <v>1115</v>
      </c>
      <c r="C100" s="89" t="s">
        <v>3654</v>
      </c>
      <c r="D100" s="89" t="s">
        <v>3651</v>
      </c>
      <c r="E100" s="91" t="s">
        <v>3652</v>
      </c>
      <c r="F100" s="92" t="s">
        <v>3653</v>
      </c>
    </row>
    <row r="101" customFormat="false" ht="30" hidden="false" customHeight="false" outlineLevel="0" collapsed="false">
      <c r="A101" s="89" t="s">
        <v>324</v>
      </c>
      <c r="B101" s="89" t="s">
        <v>1115</v>
      </c>
      <c r="C101" s="89" t="s">
        <v>3655</v>
      </c>
      <c r="D101" s="89" t="s">
        <v>3656</v>
      </c>
      <c r="E101" s="100" t="s">
        <v>3657</v>
      </c>
      <c r="F101" s="92" t="s">
        <v>3653</v>
      </c>
    </row>
    <row r="102" customFormat="false" ht="15" hidden="false" customHeight="false" outlineLevel="0" collapsed="false">
      <c r="A102" s="89" t="s">
        <v>324</v>
      </c>
      <c r="B102" s="89" t="s">
        <v>1115</v>
      </c>
      <c r="C102" s="89" t="s">
        <v>3658</v>
      </c>
      <c r="D102" s="89" t="s">
        <v>3656</v>
      </c>
      <c r="E102" s="100" t="s">
        <v>3657</v>
      </c>
      <c r="F102" s="92" t="s">
        <v>3653</v>
      </c>
    </row>
    <row r="103" customFormat="false" ht="15" hidden="false" customHeight="false" outlineLevel="0" collapsed="false">
      <c r="A103" s="89" t="s">
        <v>324</v>
      </c>
      <c r="B103" s="89" t="s">
        <v>1115</v>
      </c>
      <c r="C103" s="89" t="s">
        <v>3659</v>
      </c>
      <c r="D103" s="89" t="s">
        <v>3656</v>
      </c>
      <c r="E103" s="100" t="s">
        <v>3657</v>
      </c>
      <c r="F103" s="92" t="s">
        <v>3653</v>
      </c>
    </row>
    <row r="104" customFormat="false" ht="15" hidden="false" customHeight="false" outlineLevel="0" collapsed="false">
      <c r="A104" s="89" t="s">
        <v>324</v>
      </c>
      <c r="B104" s="89" t="s">
        <v>1115</v>
      </c>
      <c r="C104" s="89" t="s">
        <v>3660</v>
      </c>
      <c r="D104" s="89" t="s">
        <v>3656</v>
      </c>
      <c r="E104" s="100" t="s">
        <v>3657</v>
      </c>
      <c r="F104" s="92" t="s">
        <v>3653</v>
      </c>
    </row>
    <row r="105" customFormat="false" ht="30" hidden="false" customHeight="false" outlineLevel="0" collapsed="false">
      <c r="A105" s="89" t="s">
        <v>324</v>
      </c>
      <c r="B105" s="89" t="s">
        <v>1115</v>
      </c>
      <c r="C105" s="89" t="s">
        <v>3661</v>
      </c>
      <c r="D105" s="89" t="s">
        <v>3656</v>
      </c>
      <c r="E105" s="100" t="s">
        <v>3657</v>
      </c>
      <c r="F105" s="92" t="s">
        <v>3653</v>
      </c>
    </row>
    <row r="106" customFormat="false" ht="15" hidden="false" customHeight="false" outlineLevel="0" collapsed="false">
      <c r="A106" s="89" t="s">
        <v>324</v>
      </c>
      <c r="B106" s="89" t="s">
        <v>1115</v>
      </c>
      <c r="C106" s="89" t="s">
        <v>3662</v>
      </c>
      <c r="D106" s="89" t="s">
        <v>3656</v>
      </c>
      <c r="E106" s="100" t="s">
        <v>3657</v>
      </c>
      <c r="F106" s="92" t="s">
        <v>3653</v>
      </c>
    </row>
    <row r="107" customFormat="false" ht="30" hidden="false" customHeight="false" outlineLevel="0" collapsed="false">
      <c r="A107" s="89" t="s">
        <v>324</v>
      </c>
      <c r="B107" s="89" t="s">
        <v>1115</v>
      </c>
      <c r="C107" s="89" t="s">
        <v>3663</v>
      </c>
      <c r="D107" s="89" t="s">
        <v>3656</v>
      </c>
      <c r="E107" s="100" t="s">
        <v>3657</v>
      </c>
      <c r="F107" s="92" t="s">
        <v>3653</v>
      </c>
    </row>
    <row r="108" customFormat="false" ht="30" hidden="false" customHeight="false" outlineLevel="0" collapsed="false">
      <c r="A108" s="89" t="s">
        <v>324</v>
      </c>
      <c r="B108" s="89" t="s">
        <v>1115</v>
      </c>
      <c r="C108" s="89" t="s">
        <v>3664</v>
      </c>
      <c r="D108" s="89" t="s">
        <v>3656</v>
      </c>
      <c r="E108" s="100" t="s">
        <v>3657</v>
      </c>
      <c r="F108" s="92" t="s">
        <v>3653</v>
      </c>
    </row>
    <row r="109" customFormat="false" ht="30" hidden="false" customHeight="false" outlineLevel="0" collapsed="false">
      <c r="A109" s="94" t="s">
        <v>324</v>
      </c>
      <c r="B109" s="94" t="s">
        <v>1747</v>
      </c>
      <c r="C109" s="94" t="s">
        <v>1935</v>
      </c>
      <c r="D109" s="94" t="s">
        <v>3665</v>
      </c>
      <c r="E109" s="96" t="n">
        <v>64409623</v>
      </c>
      <c r="F109" s="94" t="s">
        <v>3666</v>
      </c>
    </row>
    <row r="110" customFormat="false" ht="30" hidden="false" customHeight="false" outlineLevel="0" collapsed="false">
      <c r="A110" s="89" t="s">
        <v>324</v>
      </c>
      <c r="B110" s="89" t="s">
        <v>3667</v>
      </c>
      <c r="C110" s="89" t="s">
        <v>3668</v>
      </c>
      <c r="D110" s="89" t="s">
        <v>3667</v>
      </c>
      <c r="E110" s="91" t="s">
        <v>3669</v>
      </c>
      <c r="F110" s="92" t="n">
        <v>45657</v>
      </c>
    </row>
    <row r="111" customFormat="false" ht="45" hidden="false" customHeight="false" outlineLevel="0" collapsed="false">
      <c r="A111" s="89" t="s">
        <v>324</v>
      </c>
      <c r="B111" s="89" t="s">
        <v>1115</v>
      </c>
      <c r="C111" s="89" t="s">
        <v>3670</v>
      </c>
      <c r="D111" s="89" t="s">
        <v>3671</v>
      </c>
      <c r="E111" s="91" t="n">
        <v>5000000</v>
      </c>
      <c r="F111" s="92" t="n">
        <v>45291</v>
      </c>
    </row>
    <row r="112" customFormat="false" ht="15" hidden="false" customHeight="false" outlineLevel="0" collapsed="false">
      <c r="A112" s="89" t="s">
        <v>324</v>
      </c>
      <c r="B112" s="89" t="s">
        <v>1115</v>
      </c>
      <c r="C112" s="89" t="s">
        <v>391</v>
      </c>
      <c r="D112" s="89" t="s">
        <v>3672</v>
      </c>
      <c r="E112" s="91" t="n">
        <v>1000000</v>
      </c>
      <c r="F112" s="92" t="n">
        <v>45322</v>
      </c>
    </row>
    <row r="113" customFormat="false" ht="30" hidden="false" customHeight="false" outlineLevel="0" collapsed="false">
      <c r="A113" s="89" t="s">
        <v>324</v>
      </c>
      <c r="B113" s="89" t="s">
        <v>3673</v>
      </c>
      <c r="C113" s="89" t="s">
        <v>3674</v>
      </c>
      <c r="D113" s="89" t="s">
        <v>3675</v>
      </c>
      <c r="E113" s="91" t="n">
        <v>0</v>
      </c>
      <c r="F113" s="89" t="s">
        <v>3465</v>
      </c>
    </row>
    <row r="114" customFormat="false" ht="45" hidden="false" customHeight="false" outlineLevel="0" collapsed="false">
      <c r="A114" s="89" t="s">
        <v>324</v>
      </c>
      <c r="B114" s="89" t="s">
        <v>1115</v>
      </c>
      <c r="C114" s="89" t="s">
        <v>3676</v>
      </c>
      <c r="D114" s="89" t="s">
        <v>3677</v>
      </c>
      <c r="E114" s="91" t="n">
        <v>1008000</v>
      </c>
      <c r="F114" s="92" t="n">
        <v>45337</v>
      </c>
    </row>
    <row r="115" customFormat="false" ht="30" hidden="false" customHeight="false" outlineLevel="0" collapsed="false">
      <c r="A115" s="89" t="s">
        <v>324</v>
      </c>
      <c r="B115" s="89" t="s">
        <v>3678</v>
      </c>
      <c r="C115" s="89" t="s">
        <v>3679</v>
      </c>
      <c r="D115" s="89" t="s">
        <v>3680</v>
      </c>
      <c r="E115" s="91" t="n">
        <v>390000</v>
      </c>
      <c r="F115" s="92" t="n">
        <v>45066</v>
      </c>
    </row>
    <row r="116" customFormat="false" ht="45" hidden="false" customHeight="false" outlineLevel="0" collapsed="false">
      <c r="A116" s="89" t="s">
        <v>324</v>
      </c>
      <c r="B116" s="89" t="s">
        <v>70</v>
      </c>
      <c r="C116" s="89" t="s">
        <v>3681</v>
      </c>
      <c r="D116" s="89" t="s">
        <v>3682</v>
      </c>
      <c r="E116" s="91" t="n">
        <v>20000000</v>
      </c>
      <c r="F116" s="89" t="s">
        <v>3465</v>
      </c>
    </row>
    <row r="117" customFormat="false" ht="30" hidden="false" customHeight="false" outlineLevel="0" collapsed="false">
      <c r="A117" s="89" t="s">
        <v>324</v>
      </c>
      <c r="B117" s="89" t="s">
        <v>937</v>
      </c>
      <c r="C117" s="89" t="s">
        <v>3683</v>
      </c>
      <c r="D117" s="89" t="s">
        <v>3684</v>
      </c>
      <c r="E117" s="91" t="n">
        <v>2030000</v>
      </c>
      <c r="F117" s="92" t="n">
        <v>45291</v>
      </c>
    </row>
    <row r="118" customFormat="false" ht="30" hidden="false" customHeight="false" outlineLevel="0" collapsed="false">
      <c r="A118" s="89" t="s">
        <v>324</v>
      </c>
      <c r="B118" s="89" t="s">
        <v>3685</v>
      </c>
      <c r="C118" s="89" t="s">
        <v>3686</v>
      </c>
      <c r="D118" s="89" t="s">
        <v>3687</v>
      </c>
      <c r="E118" s="104" t="n">
        <v>2500000</v>
      </c>
      <c r="F118" s="92" t="n">
        <v>46934</v>
      </c>
    </row>
    <row r="119" customFormat="false" ht="15" hidden="false" customHeight="false" outlineLevel="0" collapsed="false">
      <c r="A119" s="89" t="s">
        <v>324</v>
      </c>
      <c r="B119" s="89" t="s">
        <v>15</v>
      </c>
      <c r="C119" s="89" t="s">
        <v>3688</v>
      </c>
      <c r="D119" s="89" t="s">
        <v>3689</v>
      </c>
      <c r="E119" s="100" t="n">
        <v>36000000</v>
      </c>
      <c r="F119" s="92" t="n">
        <v>45291</v>
      </c>
    </row>
    <row r="120" customFormat="false" ht="45" hidden="false" customHeight="false" outlineLevel="0" collapsed="false">
      <c r="A120" s="105" t="s">
        <v>324</v>
      </c>
      <c r="B120" s="89" t="s">
        <v>599</v>
      </c>
      <c r="C120" s="89" t="s">
        <v>3690</v>
      </c>
      <c r="D120" s="89" t="s">
        <v>3691</v>
      </c>
      <c r="E120" s="100" t="n">
        <v>2197000</v>
      </c>
      <c r="F120" s="89" t="s">
        <v>3692</v>
      </c>
    </row>
    <row r="121" customFormat="false" ht="45" hidden="false" customHeight="false" outlineLevel="0" collapsed="false">
      <c r="A121" s="105" t="s">
        <v>324</v>
      </c>
      <c r="B121" s="89" t="s">
        <v>599</v>
      </c>
      <c r="C121" s="89" t="s">
        <v>3693</v>
      </c>
      <c r="D121" s="89" t="s">
        <v>3694</v>
      </c>
      <c r="E121" s="100" t="n">
        <v>3350280</v>
      </c>
      <c r="F121" s="89" t="s">
        <v>3695</v>
      </c>
    </row>
    <row r="122" customFormat="false" ht="45" hidden="false" customHeight="false" outlineLevel="0" collapsed="false">
      <c r="A122" s="105" t="s">
        <v>336</v>
      </c>
      <c r="B122" s="89" t="s">
        <v>3696</v>
      </c>
      <c r="C122" s="89" t="s">
        <v>3697</v>
      </c>
      <c r="D122" s="89" t="s">
        <v>3698</v>
      </c>
      <c r="E122" s="89" t="s">
        <v>3699</v>
      </c>
      <c r="F122" s="92" t="n">
        <v>45291</v>
      </c>
    </row>
    <row r="123" customFormat="false" ht="45" hidden="false" customHeight="false" outlineLevel="0" collapsed="false">
      <c r="A123" s="105" t="s">
        <v>336</v>
      </c>
      <c r="B123" s="89" t="s">
        <v>3696</v>
      </c>
      <c r="C123" s="89" t="s">
        <v>3697</v>
      </c>
      <c r="D123" s="89" t="s">
        <v>3700</v>
      </c>
      <c r="E123" s="100" t="n">
        <v>2772777</v>
      </c>
      <c r="F123" s="92" t="n">
        <v>45291</v>
      </c>
    </row>
    <row r="124" customFormat="false" ht="45" hidden="false" customHeight="false" outlineLevel="0" collapsed="false">
      <c r="A124" s="105" t="s">
        <v>324</v>
      </c>
      <c r="B124" s="89" t="s">
        <v>1747</v>
      </c>
      <c r="C124" s="89" t="s">
        <v>686</v>
      </c>
      <c r="D124" s="89" t="s">
        <v>3701</v>
      </c>
      <c r="E124" s="100" t="n">
        <v>2295000</v>
      </c>
      <c r="F124" s="89" t="s">
        <v>3702</v>
      </c>
    </row>
    <row r="125" customFormat="false" ht="45" hidden="false" customHeight="false" outlineLevel="0" collapsed="false">
      <c r="A125" s="105" t="s">
        <v>324</v>
      </c>
      <c r="B125" s="89" t="s">
        <v>3592</v>
      </c>
      <c r="C125" s="89" t="s">
        <v>3703</v>
      </c>
      <c r="D125" s="89" t="s">
        <v>3704</v>
      </c>
      <c r="E125" s="100" t="s">
        <v>3705</v>
      </c>
      <c r="F125" s="89" t="s">
        <v>3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8" activeCellId="0" sqref="E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3.56"/>
  </cols>
  <sheetData>
    <row r="1" customFormat="false" ht="4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</row>
    <row r="2" customFormat="false" ht="25.5" hidden="false" customHeight="false" outlineLevel="0" collapsed="false">
      <c r="A2" s="6" t="s">
        <v>324</v>
      </c>
      <c r="B2" s="6" t="s">
        <v>26</v>
      </c>
      <c r="C2" s="6" t="s">
        <v>325</v>
      </c>
      <c r="D2" s="11" t="s">
        <v>326</v>
      </c>
      <c r="E2" s="9" t="s">
        <v>29</v>
      </c>
      <c r="F2" s="6" t="s">
        <v>14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</row>
    <row r="3" customFormat="false" ht="25.5" hidden="false" customHeight="false" outlineLevel="0" collapsed="false">
      <c r="A3" s="6" t="s">
        <v>324</v>
      </c>
      <c r="B3" s="6" t="s">
        <v>26</v>
      </c>
      <c r="C3" s="6" t="s">
        <v>327</v>
      </c>
      <c r="D3" s="11" t="s">
        <v>328</v>
      </c>
      <c r="E3" s="9" t="s">
        <v>29</v>
      </c>
      <c r="F3" s="6" t="s">
        <v>1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</row>
    <row r="4" customFormat="false" ht="51" hidden="false" customHeight="false" outlineLevel="0" collapsed="false">
      <c r="A4" s="6" t="s">
        <v>324</v>
      </c>
      <c r="B4" s="6" t="s">
        <v>329</v>
      </c>
      <c r="C4" s="6" t="s">
        <v>330</v>
      </c>
      <c r="D4" s="11" t="s">
        <v>331</v>
      </c>
      <c r="E4" s="9" t="s">
        <v>29</v>
      </c>
      <c r="F4" s="6" t="s">
        <v>1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</row>
    <row r="5" customFormat="false" ht="51" hidden="false" customHeight="false" outlineLevel="0" collapsed="false">
      <c r="A5" s="6" t="s">
        <v>324</v>
      </c>
      <c r="B5" s="6" t="s">
        <v>332</v>
      </c>
      <c r="C5" s="6" t="s">
        <v>330</v>
      </c>
      <c r="D5" s="7" t="s">
        <v>333</v>
      </c>
      <c r="E5" s="9" t="s">
        <v>29</v>
      </c>
      <c r="F5" s="6" t="s">
        <v>1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</row>
    <row r="6" customFormat="false" ht="63.75" hidden="false" customHeight="false" outlineLevel="0" collapsed="false">
      <c r="A6" s="6" t="s">
        <v>324</v>
      </c>
      <c r="B6" s="6" t="s">
        <v>334</v>
      </c>
      <c r="C6" s="6" t="s">
        <v>335</v>
      </c>
      <c r="D6" s="11" t="s">
        <v>295</v>
      </c>
      <c r="E6" s="6" t="s">
        <v>29</v>
      </c>
      <c r="F6" s="10" t="n">
        <v>4422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</row>
    <row r="7" customFormat="false" ht="38.25" hidden="false" customHeight="false" outlineLevel="0" collapsed="false">
      <c r="A7" s="6" t="s">
        <v>336</v>
      </c>
      <c r="B7" s="6" t="s">
        <v>334</v>
      </c>
      <c r="C7" s="6" t="s">
        <v>337</v>
      </c>
      <c r="D7" s="7" t="s">
        <v>338</v>
      </c>
      <c r="E7" s="9" t="n">
        <v>3528000</v>
      </c>
      <c r="F7" s="6" t="s">
        <v>14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</row>
    <row r="8" customFormat="false" ht="25.5" hidden="false" customHeight="false" outlineLevel="0" collapsed="false">
      <c r="A8" s="6" t="s">
        <v>324</v>
      </c>
      <c r="B8" s="6" t="s">
        <v>26</v>
      </c>
      <c r="C8" s="6" t="s">
        <v>193</v>
      </c>
      <c r="D8" s="7" t="s">
        <v>339</v>
      </c>
      <c r="E8" s="9" t="s">
        <v>29</v>
      </c>
      <c r="F8" s="6" t="s">
        <v>1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</row>
    <row r="9" customFormat="false" ht="25.5" hidden="false" customHeight="false" outlineLevel="0" collapsed="false">
      <c r="A9" s="6" t="s">
        <v>324</v>
      </c>
      <c r="B9" s="6" t="s">
        <v>26</v>
      </c>
      <c r="C9" s="6" t="s">
        <v>340</v>
      </c>
      <c r="D9" s="7" t="s">
        <v>341</v>
      </c>
      <c r="E9" s="9" t="s">
        <v>29</v>
      </c>
      <c r="F9" s="6" t="s">
        <v>14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</row>
    <row r="10" customFormat="false" ht="38.25" hidden="false" customHeight="false" outlineLevel="0" collapsed="false">
      <c r="A10" s="6" t="s">
        <v>324</v>
      </c>
      <c r="B10" s="6" t="s">
        <v>26</v>
      </c>
      <c r="C10" s="6" t="s">
        <v>342</v>
      </c>
      <c r="D10" s="7" t="s">
        <v>343</v>
      </c>
      <c r="E10" s="9" t="s">
        <v>29</v>
      </c>
      <c r="F10" s="6" t="s">
        <v>1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</row>
    <row r="11" customFormat="false" ht="63.75" hidden="false" customHeight="false" outlineLevel="0" collapsed="false">
      <c r="A11" s="6" t="s">
        <v>324</v>
      </c>
      <c r="B11" s="6" t="s">
        <v>26</v>
      </c>
      <c r="C11" s="6" t="s">
        <v>344</v>
      </c>
      <c r="D11" s="7" t="s">
        <v>345</v>
      </c>
      <c r="E11" s="9" t="s">
        <v>29</v>
      </c>
      <c r="F11" s="6" t="s">
        <v>1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</row>
    <row r="12" customFormat="false" ht="25.5" hidden="false" customHeight="false" outlineLevel="0" collapsed="false">
      <c r="A12" s="6" t="s">
        <v>324</v>
      </c>
      <c r="B12" s="6" t="s">
        <v>26</v>
      </c>
      <c r="C12" s="6" t="s">
        <v>346</v>
      </c>
      <c r="D12" s="7" t="s">
        <v>347</v>
      </c>
      <c r="E12" s="9" t="s">
        <v>29</v>
      </c>
      <c r="F12" s="6" t="s">
        <v>14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</row>
    <row r="13" customFormat="false" ht="38.25" hidden="false" customHeight="false" outlineLevel="0" collapsed="false">
      <c r="A13" s="6" t="s">
        <v>324</v>
      </c>
      <c r="B13" s="6" t="s">
        <v>26</v>
      </c>
      <c r="C13" s="6" t="s">
        <v>348</v>
      </c>
      <c r="D13" s="7" t="s">
        <v>349</v>
      </c>
      <c r="E13" s="9" t="s">
        <v>29</v>
      </c>
      <c r="F13" s="6" t="s">
        <v>1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</row>
    <row r="14" customFormat="false" ht="25.5" hidden="false" customHeight="false" outlineLevel="0" collapsed="false">
      <c r="A14" s="6" t="s">
        <v>324</v>
      </c>
      <c r="B14" s="6" t="s">
        <v>26</v>
      </c>
      <c r="C14" s="6" t="s">
        <v>350</v>
      </c>
      <c r="D14" s="7" t="s">
        <v>351</v>
      </c>
      <c r="E14" s="9" t="s">
        <v>29</v>
      </c>
      <c r="F14" s="6" t="s">
        <v>1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</row>
    <row r="15" customFormat="false" ht="25.5" hidden="false" customHeight="false" outlineLevel="0" collapsed="false">
      <c r="A15" s="6" t="s">
        <v>324</v>
      </c>
      <c r="B15" s="6" t="s">
        <v>26</v>
      </c>
      <c r="C15" s="6" t="s">
        <v>352</v>
      </c>
      <c r="D15" s="7" t="s">
        <v>353</v>
      </c>
      <c r="E15" s="6" t="s">
        <v>29</v>
      </c>
      <c r="F15" s="6" t="s">
        <v>14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</row>
    <row r="16" customFormat="false" ht="25.5" hidden="false" customHeight="false" outlineLevel="0" collapsed="false">
      <c r="A16" s="6" t="s">
        <v>324</v>
      </c>
      <c r="B16" s="6" t="s">
        <v>26</v>
      </c>
      <c r="C16" s="6" t="s">
        <v>354</v>
      </c>
      <c r="D16" s="7" t="s">
        <v>355</v>
      </c>
      <c r="E16" s="6" t="s">
        <v>29</v>
      </c>
      <c r="F16" s="6" t="s">
        <v>1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</row>
    <row r="17" customFormat="false" ht="25.5" hidden="false" customHeight="false" outlineLevel="0" collapsed="false">
      <c r="A17" s="6" t="s">
        <v>324</v>
      </c>
      <c r="B17" s="6" t="s">
        <v>26</v>
      </c>
      <c r="C17" s="6" t="s">
        <v>94</v>
      </c>
      <c r="D17" s="7" t="s">
        <v>356</v>
      </c>
      <c r="E17" s="6" t="s">
        <v>29</v>
      </c>
      <c r="F17" s="6" t="s">
        <v>14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customFormat="false" ht="25.5" hidden="false" customHeight="false" outlineLevel="0" collapsed="false">
      <c r="A18" s="6" t="s">
        <v>324</v>
      </c>
      <c r="B18" s="6" t="s">
        <v>26</v>
      </c>
      <c r="C18" s="6" t="s">
        <v>357</v>
      </c>
      <c r="D18" s="7" t="s">
        <v>358</v>
      </c>
      <c r="E18" s="6" t="s">
        <v>29</v>
      </c>
      <c r="F18" s="6" t="s">
        <v>14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</row>
    <row r="19" customFormat="false" ht="25.5" hidden="false" customHeight="false" outlineLevel="0" collapsed="false">
      <c r="A19" s="6" t="s">
        <v>324</v>
      </c>
      <c r="B19" s="6" t="s">
        <v>26</v>
      </c>
      <c r="C19" s="6" t="s">
        <v>359</v>
      </c>
      <c r="D19" s="7" t="s">
        <v>360</v>
      </c>
      <c r="E19" s="6" t="s">
        <v>29</v>
      </c>
      <c r="F19" s="6" t="s">
        <v>14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</row>
    <row r="20" customFormat="false" ht="51" hidden="false" customHeight="false" outlineLevel="0" collapsed="false">
      <c r="A20" s="6" t="s">
        <v>324</v>
      </c>
      <c r="B20" s="6" t="s">
        <v>26</v>
      </c>
      <c r="C20" s="6" t="s">
        <v>361</v>
      </c>
      <c r="D20" s="7" t="s">
        <v>362</v>
      </c>
      <c r="E20" s="6" t="s">
        <v>29</v>
      </c>
      <c r="F20" s="6" t="s">
        <v>1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</row>
    <row r="21" customFormat="false" ht="25.5" hidden="false" customHeight="false" outlineLevel="0" collapsed="false">
      <c r="A21" s="6" t="s">
        <v>324</v>
      </c>
      <c r="B21" s="6" t="s">
        <v>26</v>
      </c>
      <c r="C21" s="6" t="s">
        <v>363</v>
      </c>
      <c r="D21" s="7" t="s">
        <v>364</v>
      </c>
      <c r="E21" s="6" t="s">
        <v>29</v>
      </c>
      <c r="F21" s="6" t="s">
        <v>1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</row>
    <row r="22" customFormat="false" ht="25.5" hidden="false" customHeight="false" outlineLevel="0" collapsed="false">
      <c r="A22" s="6" t="s">
        <v>324</v>
      </c>
      <c r="B22" s="6" t="s">
        <v>26</v>
      </c>
      <c r="C22" s="6" t="s">
        <v>365</v>
      </c>
      <c r="D22" s="7" t="s">
        <v>366</v>
      </c>
      <c r="E22" s="6" t="s">
        <v>29</v>
      </c>
      <c r="F22" s="6" t="s">
        <v>14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</row>
    <row r="23" customFormat="false" ht="25.5" hidden="false" customHeight="false" outlineLevel="0" collapsed="false">
      <c r="A23" s="6" t="s">
        <v>324</v>
      </c>
      <c r="B23" s="6" t="s">
        <v>26</v>
      </c>
      <c r="C23" s="6" t="s">
        <v>367</v>
      </c>
      <c r="D23" s="7" t="s">
        <v>368</v>
      </c>
      <c r="E23" s="6" t="s">
        <v>29</v>
      </c>
      <c r="F23" s="6" t="s">
        <v>14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</row>
    <row r="24" customFormat="false" ht="38.25" hidden="false" customHeight="false" outlineLevel="0" collapsed="false">
      <c r="A24" s="6" t="s">
        <v>324</v>
      </c>
      <c r="B24" s="6" t="s">
        <v>26</v>
      </c>
      <c r="C24" s="6" t="s">
        <v>369</v>
      </c>
      <c r="D24" s="7" t="s">
        <v>370</v>
      </c>
      <c r="E24" s="6" t="s">
        <v>29</v>
      </c>
      <c r="F24" s="6" t="s">
        <v>14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</row>
    <row r="25" customFormat="false" ht="38.25" hidden="false" customHeight="false" outlineLevel="0" collapsed="false">
      <c r="A25" s="6" t="s">
        <v>324</v>
      </c>
      <c r="B25" s="6" t="s">
        <v>26</v>
      </c>
      <c r="C25" s="6" t="s">
        <v>371</v>
      </c>
      <c r="D25" s="7" t="s">
        <v>372</v>
      </c>
      <c r="E25" s="6" t="s">
        <v>29</v>
      </c>
      <c r="F25" s="6" t="s">
        <v>1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</row>
    <row r="26" customFormat="false" ht="25.5" hidden="false" customHeight="false" outlineLevel="0" collapsed="false">
      <c r="A26" s="6" t="s">
        <v>324</v>
      </c>
      <c r="B26" s="6" t="s">
        <v>26</v>
      </c>
      <c r="C26" s="6" t="s">
        <v>373</v>
      </c>
      <c r="D26" s="7" t="s">
        <v>374</v>
      </c>
      <c r="E26" s="6" t="s">
        <v>29</v>
      </c>
      <c r="F26" s="6" t="s">
        <v>14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</row>
    <row r="27" customFormat="false" ht="38.25" hidden="false" customHeight="false" outlineLevel="0" collapsed="false">
      <c r="A27" s="6" t="s">
        <v>324</v>
      </c>
      <c r="B27" s="6" t="s">
        <v>26</v>
      </c>
      <c r="C27" s="6" t="s">
        <v>375</v>
      </c>
      <c r="D27" s="7" t="s">
        <v>376</v>
      </c>
      <c r="E27" s="6" t="s">
        <v>29</v>
      </c>
      <c r="F27" s="6" t="s">
        <v>1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</row>
    <row r="28" customFormat="false" ht="25.5" hidden="false" customHeight="false" outlineLevel="0" collapsed="false">
      <c r="A28" s="6" t="s">
        <v>324</v>
      </c>
      <c r="B28" s="6" t="s">
        <v>26</v>
      </c>
      <c r="C28" s="6" t="s">
        <v>377</v>
      </c>
      <c r="D28" s="7" t="s">
        <v>378</v>
      </c>
      <c r="E28" s="6" t="s">
        <v>29</v>
      </c>
      <c r="F28" s="6" t="s">
        <v>14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</row>
    <row r="29" customFormat="false" ht="51" hidden="false" customHeight="false" outlineLevel="0" collapsed="false">
      <c r="A29" s="6" t="s">
        <v>324</v>
      </c>
      <c r="B29" s="6" t="s">
        <v>26</v>
      </c>
      <c r="C29" s="6" t="s">
        <v>379</v>
      </c>
      <c r="D29" s="7" t="s">
        <v>380</v>
      </c>
      <c r="E29" s="6" t="s">
        <v>29</v>
      </c>
      <c r="F29" s="6" t="s">
        <v>1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</row>
    <row r="30" customFormat="false" ht="25.5" hidden="false" customHeight="false" outlineLevel="0" collapsed="false">
      <c r="A30" s="6" t="s">
        <v>324</v>
      </c>
      <c r="B30" s="6" t="s">
        <v>26</v>
      </c>
      <c r="C30" s="6" t="s">
        <v>381</v>
      </c>
      <c r="D30" s="7" t="s">
        <v>382</v>
      </c>
      <c r="E30" s="6" t="s">
        <v>29</v>
      </c>
      <c r="F30" s="6" t="s">
        <v>14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</row>
    <row r="31" customFormat="false" ht="38.25" hidden="false" customHeight="false" outlineLevel="0" collapsed="false">
      <c r="A31" s="6" t="s">
        <v>324</v>
      </c>
      <c r="B31" s="6" t="s">
        <v>26</v>
      </c>
      <c r="C31" s="6" t="s">
        <v>383</v>
      </c>
      <c r="D31" s="7" t="s">
        <v>254</v>
      </c>
      <c r="E31" s="6" t="s">
        <v>29</v>
      </c>
      <c r="F31" s="6" t="s">
        <v>14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</row>
    <row r="32" customFormat="false" ht="25.5" hidden="false" customHeight="false" outlineLevel="0" collapsed="false">
      <c r="A32" s="6" t="s">
        <v>324</v>
      </c>
      <c r="B32" s="6" t="s">
        <v>26</v>
      </c>
      <c r="C32" s="6" t="s">
        <v>384</v>
      </c>
      <c r="D32" s="7" t="s">
        <v>385</v>
      </c>
      <c r="E32" s="6" t="s">
        <v>29</v>
      </c>
      <c r="F32" s="6" t="s">
        <v>1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</row>
    <row r="33" customFormat="false" ht="38.25" hidden="false" customHeight="false" outlineLevel="0" collapsed="false">
      <c r="A33" s="6" t="s">
        <v>324</v>
      </c>
      <c r="B33" s="6" t="s">
        <v>26</v>
      </c>
      <c r="C33" s="6" t="s">
        <v>386</v>
      </c>
      <c r="D33" s="7" t="s">
        <v>81</v>
      </c>
      <c r="E33" s="6" t="s">
        <v>29</v>
      </c>
      <c r="F33" s="6" t="s">
        <v>14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</row>
    <row r="34" customFormat="false" ht="25.5" hidden="false" customHeight="false" outlineLevel="0" collapsed="false">
      <c r="A34" s="6" t="s">
        <v>324</v>
      </c>
      <c r="B34" s="6" t="s">
        <v>26</v>
      </c>
      <c r="C34" s="6" t="s">
        <v>387</v>
      </c>
      <c r="D34" s="7" t="s">
        <v>388</v>
      </c>
      <c r="E34" s="6" t="s">
        <v>29</v>
      </c>
      <c r="F34" s="6" t="s">
        <v>1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</row>
    <row r="35" customFormat="false" ht="25.5" hidden="false" customHeight="false" outlineLevel="0" collapsed="false">
      <c r="A35" s="6" t="s">
        <v>324</v>
      </c>
      <c r="B35" s="6" t="s">
        <v>26</v>
      </c>
      <c r="C35" s="6" t="s">
        <v>389</v>
      </c>
      <c r="D35" s="7" t="s">
        <v>390</v>
      </c>
      <c r="E35" s="6" t="s">
        <v>29</v>
      </c>
      <c r="F35" s="6" t="s">
        <v>14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</row>
    <row r="36" customFormat="false" ht="38.25" hidden="false" customHeight="false" outlineLevel="0" collapsed="false">
      <c r="A36" s="6" t="s">
        <v>324</v>
      </c>
      <c r="B36" s="6" t="s">
        <v>15</v>
      </c>
      <c r="C36" s="6" t="s">
        <v>391</v>
      </c>
      <c r="D36" s="7" t="s">
        <v>15</v>
      </c>
      <c r="E36" s="9" t="s">
        <v>29</v>
      </c>
      <c r="F36" s="6" t="s">
        <v>14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</row>
    <row r="37" customFormat="false" ht="51" hidden="false" customHeight="false" outlineLevel="0" collapsed="false">
      <c r="A37" s="6" t="s">
        <v>324</v>
      </c>
      <c r="B37" s="6" t="s">
        <v>334</v>
      </c>
      <c r="C37" s="6" t="s">
        <v>392</v>
      </c>
      <c r="D37" s="7" t="s">
        <v>393</v>
      </c>
      <c r="E37" s="9" t="s">
        <v>394</v>
      </c>
      <c r="F37" s="10" t="n">
        <v>44255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</row>
    <row r="38" customFormat="false" ht="51" hidden="false" customHeight="false" outlineLevel="0" collapsed="false">
      <c r="A38" s="6" t="s">
        <v>336</v>
      </c>
      <c r="B38" s="6" t="s">
        <v>395</v>
      </c>
      <c r="C38" s="16" t="s">
        <v>396</v>
      </c>
      <c r="D38" s="7" t="s">
        <v>397</v>
      </c>
      <c r="E38" s="9" t="s">
        <v>398</v>
      </c>
      <c r="F38" s="6" t="s">
        <v>14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</row>
    <row r="39" customFormat="false" ht="63.75" hidden="false" customHeight="false" outlineLevel="0" collapsed="false">
      <c r="A39" s="6" t="s">
        <v>324</v>
      </c>
      <c r="B39" s="6" t="s">
        <v>399</v>
      </c>
      <c r="C39" s="16" t="s">
        <v>400</v>
      </c>
      <c r="D39" s="7" t="s">
        <v>399</v>
      </c>
      <c r="E39" s="9" t="s">
        <v>401</v>
      </c>
      <c r="F39" s="10" t="n">
        <v>4428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</row>
    <row r="40" customFormat="false" ht="89.25" hidden="false" customHeight="false" outlineLevel="0" collapsed="false">
      <c r="A40" s="6" t="s">
        <v>324</v>
      </c>
      <c r="B40" s="6" t="s">
        <v>15</v>
      </c>
      <c r="C40" s="16" t="s">
        <v>16</v>
      </c>
      <c r="D40" s="16" t="s">
        <v>402</v>
      </c>
      <c r="E40" s="9" t="n">
        <v>12250634</v>
      </c>
      <c r="F40" s="10" t="n">
        <v>445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</row>
    <row r="41" customFormat="false" ht="51" hidden="false" customHeight="false" outlineLevel="0" collapsed="false">
      <c r="A41" s="6" t="s">
        <v>324</v>
      </c>
      <c r="B41" s="6" t="s">
        <v>15</v>
      </c>
      <c r="C41" s="16" t="s">
        <v>403</v>
      </c>
      <c r="D41" s="16" t="s">
        <v>404</v>
      </c>
      <c r="E41" s="9" t="s">
        <v>29</v>
      </c>
      <c r="F41" s="6" t="s">
        <v>1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</row>
    <row r="42" customFormat="false" ht="38.25" hidden="false" customHeight="false" outlineLevel="0" collapsed="false">
      <c r="A42" s="6" t="s">
        <v>324</v>
      </c>
      <c r="B42" s="6" t="s">
        <v>405</v>
      </c>
      <c r="C42" s="16" t="s">
        <v>406</v>
      </c>
      <c r="D42" s="7" t="s">
        <v>407</v>
      </c>
      <c r="E42" s="9" t="s">
        <v>29</v>
      </c>
      <c r="F42" s="10" t="s">
        <v>14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</row>
    <row r="43" customFormat="false" ht="25.5" hidden="false" customHeight="false" outlineLevel="0" collapsed="false">
      <c r="A43" s="6" t="s">
        <v>324</v>
      </c>
      <c r="B43" s="6" t="s">
        <v>26</v>
      </c>
      <c r="C43" s="16" t="s">
        <v>408</v>
      </c>
      <c r="D43" s="16" t="s">
        <v>409</v>
      </c>
      <c r="E43" s="9" t="s">
        <v>29</v>
      </c>
      <c r="F43" s="6" t="s">
        <v>14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</row>
    <row r="44" customFormat="false" ht="38.25" hidden="false" customHeight="false" outlineLevel="0" collapsed="false">
      <c r="A44" s="6" t="s">
        <v>324</v>
      </c>
      <c r="B44" s="6" t="s">
        <v>410</v>
      </c>
      <c r="C44" s="16" t="s">
        <v>411</v>
      </c>
      <c r="D44" s="16" t="s">
        <v>412</v>
      </c>
      <c r="E44" s="9" t="s">
        <v>29</v>
      </c>
      <c r="F44" s="6" t="s">
        <v>14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</row>
    <row r="45" customFormat="false" ht="38.25" hidden="false" customHeight="false" outlineLevel="0" collapsed="false">
      <c r="A45" s="6" t="s">
        <v>324</v>
      </c>
      <c r="B45" s="6" t="s">
        <v>26</v>
      </c>
      <c r="C45" s="16" t="s">
        <v>413</v>
      </c>
      <c r="D45" s="16" t="s">
        <v>414</v>
      </c>
      <c r="E45" s="9" t="s">
        <v>29</v>
      </c>
      <c r="F45" s="6" t="s">
        <v>14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</row>
    <row r="46" customFormat="false" ht="38.25" hidden="false" customHeight="false" outlineLevel="0" collapsed="false">
      <c r="A46" s="6" t="s">
        <v>324</v>
      </c>
      <c r="B46" s="6" t="s">
        <v>26</v>
      </c>
      <c r="C46" s="16" t="s">
        <v>415</v>
      </c>
      <c r="D46" s="16" t="s">
        <v>416</v>
      </c>
      <c r="E46" s="9" t="s">
        <v>29</v>
      </c>
      <c r="F46" s="6" t="s">
        <v>14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</row>
    <row r="47" customFormat="false" ht="25.5" hidden="false" customHeight="false" outlineLevel="0" collapsed="false">
      <c r="A47" s="6" t="s">
        <v>324</v>
      </c>
      <c r="B47" s="6" t="s">
        <v>26</v>
      </c>
      <c r="C47" s="16" t="s">
        <v>417</v>
      </c>
      <c r="D47" s="16" t="s">
        <v>418</v>
      </c>
      <c r="E47" s="9" t="s">
        <v>29</v>
      </c>
      <c r="F47" s="6" t="s">
        <v>14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</row>
    <row r="48" customFormat="false" ht="38.25" hidden="false" customHeight="false" outlineLevel="0" collapsed="false">
      <c r="A48" s="6" t="s">
        <v>324</v>
      </c>
      <c r="B48" s="6" t="s">
        <v>410</v>
      </c>
      <c r="C48" s="16" t="s">
        <v>419</v>
      </c>
      <c r="D48" s="16" t="s">
        <v>420</v>
      </c>
      <c r="E48" s="9" t="s">
        <v>29</v>
      </c>
      <c r="F48" s="6" t="s">
        <v>14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</row>
    <row r="49" customFormat="false" ht="63.75" hidden="false" customHeight="false" outlineLevel="0" collapsed="false">
      <c r="A49" s="6" t="s">
        <v>324</v>
      </c>
      <c r="B49" s="6" t="s">
        <v>334</v>
      </c>
      <c r="C49" s="16" t="s">
        <v>421</v>
      </c>
      <c r="D49" s="16" t="s">
        <v>295</v>
      </c>
      <c r="E49" s="9" t="s">
        <v>29</v>
      </c>
      <c r="F49" s="10" t="n">
        <v>44286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</row>
    <row r="50" customFormat="false" ht="63.75" hidden="false" customHeight="false" outlineLevel="0" collapsed="false">
      <c r="A50" s="6" t="s">
        <v>324</v>
      </c>
      <c r="B50" s="6" t="s">
        <v>11</v>
      </c>
      <c r="C50" s="16" t="s">
        <v>422</v>
      </c>
      <c r="D50" s="16" t="s">
        <v>423</v>
      </c>
      <c r="E50" s="9" t="n">
        <v>3600000</v>
      </c>
      <c r="F50" s="6" t="s">
        <v>14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</row>
    <row r="51" customFormat="false" ht="51" hidden="false" customHeight="false" outlineLevel="0" collapsed="false">
      <c r="A51" s="6" t="s">
        <v>324</v>
      </c>
      <c r="B51" s="6" t="s">
        <v>15</v>
      </c>
      <c r="C51" s="16" t="s">
        <v>424</v>
      </c>
      <c r="D51" s="16" t="s">
        <v>425</v>
      </c>
      <c r="E51" s="9" t="s">
        <v>29</v>
      </c>
      <c r="F51" s="6" t="s">
        <v>14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</row>
    <row r="52" customFormat="false" ht="25.5" hidden="false" customHeight="false" outlineLevel="0" collapsed="false">
      <c r="A52" s="6" t="s">
        <v>324</v>
      </c>
      <c r="B52" s="6" t="s">
        <v>26</v>
      </c>
      <c r="C52" s="16" t="s">
        <v>426</v>
      </c>
      <c r="D52" s="16" t="s">
        <v>427</v>
      </c>
      <c r="E52" s="9" t="s">
        <v>29</v>
      </c>
      <c r="F52" s="6" t="s">
        <v>14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</row>
    <row r="53" customFormat="false" ht="38.25" hidden="false" customHeight="false" outlineLevel="0" collapsed="false">
      <c r="A53" s="6" t="s">
        <v>324</v>
      </c>
      <c r="B53" s="6" t="s">
        <v>410</v>
      </c>
      <c r="C53" s="16" t="s">
        <v>428</v>
      </c>
      <c r="D53" s="16" t="s">
        <v>429</v>
      </c>
      <c r="E53" s="9" t="s">
        <v>29</v>
      </c>
      <c r="F53" s="6" t="s">
        <v>14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</row>
    <row r="54" customFormat="false" ht="38.25" hidden="false" customHeight="false" outlineLevel="0" collapsed="false">
      <c r="A54" s="6" t="s">
        <v>324</v>
      </c>
      <c r="B54" s="6" t="s">
        <v>26</v>
      </c>
      <c r="C54" s="16" t="s">
        <v>430</v>
      </c>
      <c r="D54" s="16" t="s">
        <v>431</v>
      </c>
      <c r="E54" s="9" t="s">
        <v>29</v>
      </c>
      <c r="F54" s="6" t="s">
        <v>14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</row>
    <row r="55" customFormat="false" ht="25.5" hidden="false" customHeight="false" outlineLevel="0" collapsed="false">
      <c r="A55" s="6" t="s">
        <v>324</v>
      </c>
      <c r="B55" s="6" t="s">
        <v>26</v>
      </c>
      <c r="C55" s="6" t="s">
        <v>357</v>
      </c>
      <c r="D55" s="7" t="s">
        <v>432</v>
      </c>
      <c r="E55" s="6" t="s">
        <v>29</v>
      </c>
      <c r="F55" s="6" t="s">
        <v>14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</row>
    <row r="56" customFormat="false" ht="38.25" hidden="false" customHeight="false" outlineLevel="0" collapsed="false">
      <c r="A56" s="6" t="s">
        <v>324</v>
      </c>
      <c r="B56" s="6" t="s">
        <v>410</v>
      </c>
      <c r="C56" s="6" t="s">
        <v>433</v>
      </c>
      <c r="D56" s="7" t="s">
        <v>434</v>
      </c>
      <c r="E56" s="6" t="s">
        <v>29</v>
      </c>
      <c r="F56" s="6" t="s">
        <v>14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</row>
    <row r="57" customFormat="false" ht="38.25" hidden="false" customHeight="false" outlineLevel="0" collapsed="false">
      <c r="A57" s="6" t="s">
        <v>324</v>
      </c>
      <c r="B57" s="6" t="s">
        <v>410</v>
      </c>
      <c r="C57" s="6" t="s">
        <v>435</v>
      </c>
      <c r="D57" s="7" t="s">
        <v>436</v>
      </c>
      <c r="E57" s="6" t="s">
        <v>29</v>
      </c>
      <c r="F57" s="6" t="s">
        <v>14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</row>
    <row r="58" customFormat="false" ht="38.25" hidden="false" customHeight="false" outlineLevel="0" collapsed="false">
      <c r="A58" s="6" t="s">
        <v>324</v>
      </c>
      <c r="B58" s="6" t="s">
        <v>410</v>
      </c>
      <c r="C58" s="6" t="s">
        <v>437</v>
      </c>
      <c r="D58" s="7" t="s">
        <v>438</v>
      </c>
      <c r="E58" s="6" t="s">
        <v>29</v>
      </c>
      <c r="F58" s="6" t="s">
        <v>14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</row>
    <row r="59" customFormat="false" ht="38.25" hidden="false" customHeight="false" outlineLevel="0" collapsed="false">
      <c r="A59" s="6" t="s">
        <v>324</v>
      </c>
      <c r="B59" s="6" t="s">
        <v>439</v>
      </c>
      <c r="C59" s="6" t="s">
        <v>440</v>
      </c>
      <c r="D59" s="7" t="s">
        <v>441</v>
      </c>
      <c r="E59" s="6" t="s">
        <v>29</v>
      </c>
      <c r="F59" s="6" t="s">
        <v>14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</row>
    <row r="60" customFormat="false" ht="38.25" hidden="false" customHeight="false" outlineLevel="0" collapsed="false">
      <c r="A60" s="6" t="s">
        <v>324</v>
      </c>
      <c r="B60" s="6" t="s">
        <v>410</v>
      </c>
      <c r="C60" s="6" t="s">
        <v>442</v>
      </c>
      <c r="D60" s="7" t="s">
        <v>443</v>
      </c>
      <c r="E60" s="6" t="s">
        <v>29</v>
      </c>
      <c r="F60" s="6" t="s">
        <v>14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</row>
    <row r="61" customFormat="false" ht="25.5" hidden="false" customHeight="false" outlineLevel="0" collapsed="false">
      <c r="A61" s="6" t="s">
        <v>324</v>
      </c>
      <c r="B61" s="6" t="s">
        <v>26</v>
      </c>
      <c r="C61" s="6" t="s">
        <v>444</v>
      </c>
      <c r="D61" s="7" t="s">
        <v>445</v>
      </c>
      <c r="E61" s="6" t="s">
        <v>29</v>
      </c>
      <c r="F61" s="10" t="n">
        <v>44269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</row>
    <row r="62" customFormat="false" ht="25.5" hidden="false" customHeight="false" outlineLevel="0" collapsed="false">
      <c r="A62" s="6" t="s">
        <v>324</v>
      </c>
      <c r="B62" s="6" t="s">
        <v>26</v>
      </c>
      <c r="C62" s="6" t="s">
        <v>446</v>
      </c>
      <c r="D62" s="7" t="s">
        <v>447</v>
      </c>
      <c r="E62" s="6" t="s">
        <v>29</v>
      </c>
      <c r="F62" s="6" t="s">
        <v>1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</row>
    <row r="63" customFormat="false" ht="63.75" hidden="false" customHeight="false" outlineLevel="0" collapsed="false">
      <c r="A63" s="6" t="s">
        <v>324</v>
      </c>
      <c r="B63" s="6" t="s">
        <v>448</v>
      </c>
      <c r="C63" s="6" t="s">
        <v>449</v>
      </c>
      <c r="D63" s="7" t="s">
        <v>450</v>
      </c>
      <c r="E63" s="9" t="s">
        <v>29</v>
      </c>
      <c r="F63" s="6" t="s">
        <v>1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</row>
    <row r="64" customFormat="false" ht="38.25" hidden="false" customHeight="false" outlineLevel="0" collapsed="false">
      <c r="A64" s="6" t="s">
        <v>451</v>
      </c>
      <c r="B64" s="6" t="s">
        <v>15</v>
      </c>
      <c r="C64" s="6" t="s">
        <v>452</v>
      </c>
      <c r="D64" s="7" t="s">
        <v>15</v>
      </c>
      <c r="E64" s="9" t="s">
        <v>29</v>
      </c>
      <c r="F64" s="6" t="s">
        <v>14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</row>
    <row r="65" customFormat="false" ht="25.5" hidden="false" customHeight="false" outlineLevel="0" collapsed="false">
      <c r="A65" s="6" t="s">
        <v>336</v>
      </c>
      <c r="B65" s="6" t="s">
        <v>395</v>
      </c>
      <c r="C65" s="6" t="s">
        <v>396</v>
      </c>
      <c r="D65" s="7" t="s">
        <v>453</v>
      </c>
      <c r="E65" s="9" t="n">
        <v>168000000</v>
      </c>
      <c r="F65" s="10" t="s">
        <v>14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</row>
    <row r="66" customFormat="false" ht="38.25" hidden="false" customHeight="false" outlineLevel="0" collapsed="false">
      <c r="A66" s="6" t="s">
        <v>324</v>
      </c>
      <c r="B66" s="6" t="s">
        <v>410</v>
      </c>
      <c r="C66" s="6" t="s">
        <v>454</v>
      </c>
      <c r="D66" s="7" t="s">
        <v>455</v>
      </c>
      <c r="E66" s="9" t="s">
        <v>29</v>
      </c>
      <c r="F66" s="10" t="s">
        <v>14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</row>
    <row r="67" customFormat="false" ht="51" hidden="false" customHeight="false" outlineLevel="0" collapsed="false">
      <c r="A67" s="6" t="s">
        <v>324</v>
      </c>
      <c r="B67" s="6" t="s">
        <v>332</v>
      </c>
      <c r="C67" s="6" t="s">
        <v>330</v>
      </c>
      <c r="D67" s="7" t="s">
        <v>332</v>
      </c>
      <c r="E67" s="9" t="n">
        <v>99400000</v>
      </c>
      <c r="F67" s="10" t="s">
        <v>14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</row>
    <row r="68" customFormat="false" ht="25.5" hidden="false" customHeight="false" outlineLevel="0" collapsed="false">
      <c r="A68" s="6" t="s">
        <v>324</v>
      </c>
      <c r="B68" s="6" t="s">
        <v>26</v>
      </c>
      <c r="C68" s="6" t="s">
        <v>456</v>
      </c>
      <c r="D68" s="7" t="s">
        <v>457</v>
      </c>
      <c r="E68" s="9" t="s">
        <v>29</v>
      </c>
      <c r="F68" s="10" t="s">
        <v>14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</row>
    <row r="69" customFormat="false" ht="38.25" hidden="false" customHeight="false" outlineLevel="0" collapsed="false">
      <c r="A69" s="6" t="s">
        <v>324</v>
      </c>
      <c r="B69" s="6" t="s">
        <v>15</v>
      </c>
      <c r="C69" s="6" t="s">
        <v>16</v>
      </c>
      <c r="D69" s="7" t="s">
        <v>458</v>
      </c>
      <c r="E69" s="9" t="n">
        <v>6057202</v>
      </c>
      <c r="F69" s="10" t="s">
        <v>240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</row>
    <row r="70" customFormat="false" ht="38.25" hidden="false" customHeight="false" outlineLevel="0" collapsed="false">
      <c r="A70" s="6" t="s">
        <v>324</v>
      </c>
      <c r="B70" s="6" t="s">
        <v>26</v>
      </c>
      <c r="C70" s="6" t="s">
        <v>459</v>
      </c>
      <c r="D70" s="7" t="s">
        <v>460</v>
      </c>
      <c r="E70" s="9" t="s">
        <v>29</v>
      </c>
      <c r="F70" s="10" t="s">
        <v>14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</row>
    <row r="71" customFormat="false" ht="38.25" hidden="false" customHeight="false" outlineLevel="0" collapsed="false">
      <c r="A71" s="6" t="s">
        <v>324</v>
      </c>
      <c r="B71" s="6" t="s">
        <v>410</v>
      </c>
      <c r="C71" s="6" t="s">
        <v>461</v>
      </c>
      <c r="D71" s="7" t="s">
        <v>462</v>
      </c>
      <c r="E71" s="9" t="s">
        <v>29</v>
      </c>
      <c r="F71" s="10" t="s">
        <v>14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</row>
    <row r="72" customFormat="false" ht="38.25" hidden="false" customHeight="false" outlineLevel="0" collapsed="false">
      <c r="A72" s="6" t="s">
        <v>324</v>
      </c>
      <c r="B72" s="6" t="s">
        <v>26</v>
      </c>
      <c r="C72" s="6" t="s">
        <v>463</v>
      </c>
      <c r="D72" s="7" t="s">
        <v>464</v>
      </c>
      <c r="E72" s="9" t="s">
        <v>29</v>
      </c>
      <c r="F72" s="10" t="s">
        <v>14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</row>
    <row r="73" customFormat="false" ht="25.5" hidden="false" customHeight="false" outlineLevel="0" collapsed="false">
      <c r="A73" s="6" t="s">
        <v>324</v>
      </c>
      <c r="B73" s="6" t="s">
        <v>26</v>
      </c>
      <c r="C73" s="6" t="s">
        <v>465</v>
      </c>
      <c r="D73" s="7" t="s">
        <v>466</v>
      </c>
      <c r="E73" s="9" t="s">
        <v>29</v>
      </c>
      <c r="F73" s="10" t="s">
        <v>14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</row>
    <row r="74" customFormat="false" ht="51" hidden="false" customHeight="false" outlineLevel="0" collapsed="false">
      <c r="A74" s="6" t="s">
        <v>324</v>
      </c>
      <c r="B74" s="6" t="s">
        <v>26</v>
      </c>
      <c r="C74" s="6" t="s">
        <v>467</v>
      </c>
      <c r="D74" s="7" t="s">
        <v>468</v>
      </c>
      <c r="E74" s="9" t="s">
        <v>29</v>
      </c>
      <c r="F74" s="10" t="s">
        <v>14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</row>
    <row r="75" customFormat="false" ht="25.5" hidden="false" customHeight="false" outlineLevel="0" collapsed="false">
      <c r="A75" s="6" t="s">
        <v>324</v>
      </c>
      <c r="B75" s="6" t="s">
        <v>26</v>
      </c>
      <c r="C75" s="6" t="s">
        <v>469</v>
      </c>
      <c r="D75" s="7" t="s">
        <v>470</v>
      </c>
      <c r="E75" s="9" t="s">
        <v>29</v>
      </c>
      <c r="F75" s="10" t="s">
        <v>14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</row>
    <row r="76" customFormat="false" ht="25.5" hidden="false" customHeight="false" outlineLevel="0" collapsed="false">
      <c r="A76" s="6" t="s">
        <v>324</v>
      </c>
      <c r="B76" s="6" t="s">
        <v>26</v>
      </c>
      <c r="C76" s="6" t="s">
        <v>471</v>
      </c>
      <c r="D76" s="7" t="s">
        <v>472</v>
      </c>
      <c r="E76" s="9" t="s">
        <v>29</v>
      </c>
      <c r="F76" s="10" t="s">
        <v>14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</row>
    <row r="77" customFormat="false" ht="25.5" hidden="false" customHeight="false" outlineLevel="0" collapsed="false">
      <c r="A77" s="6" t="s">
        <v>324</v>
      </c>
      <c r="B77" s="6" t="s">
        <v>26</v>
      </c>
      <c r="C77" s="6" t="s">
        <v>473</v>
      </c>
      <c r="D77" s="7" t="s">
        <v>474</v>
      </c>
      <c r="E77" s="9" t="s">
        <v>29</v>
      </c>
      <c r="F77" s="10" t="s">
        <v>14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</row>
    <row r="78" customFormat="false" ht="25.5" hidden="false" customHeight="false" outlineLevel="0" collapsed="false">
      <c r="A78" s="6" t="s">
        <v>324</v>
      </c>
      <c r="B78" s="6" t="s">
        <v>26</v>
      </c>
      <c r="C78" s="6" t="s">
        <v>475</v>
      </c>
      <c r="D78" s="7" t="s">
        <v>476</v>
      </c>
      <c r="E78" s="9" t="s">
        <v>29</v>
      </c>
      <c r="F78" s="10" t="s">
        <v>14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</row>
    <row r="79" customFormat="false" ht="25.5" hidden="false" customHeight="false" outlineLevel="0" collapsed="false">
      <c r="A79" s="6" t="s">
        <v>324</v>
      </c>
      <c r="B79" s="6" t="s">
        <v>26</v>
      </c>
      <c r="C79" s="6" t="s">
        <v>477</v>
      </c>
      <c r="D79" s="7" t="s">
        <v>478</v>
      </c>
      <c r="E79" s="9" t="s">
        <v>29</v>
      </c>
      <c r="F79" s="10" t="s">
        <v>14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</row>
    <row r="80" customFormat="false" ht="25.5" hidden="false" customHeight="false" outlineLevel="0" collapsed="false">
      <c r="A80" s="6" t="s">
        <v>324</v>
      </c>
      <c r="B80" s="6" t="s">
        <v>26</v>
      </c>
      <c r="C80" s="6" t="s">
        <v>479</v>
      </c>
      <c r="D80" s="7" t="s">
        <v>480</v>
      </c>
      <c r="E80" s="9" t="s">
        <v>29</v>
      </c>
      <c r="F80" s="10" t="s">
        <v>14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</row>
    <row r="81" customFormat="false" ht="25.5" hidden="false" customHeight="false" outlineLevel="0" collapsed="false">
      <c r="A81" s="6" t="s">
        <v>324</v>
      </c>
      <c r="B81" s="6" t="s">
        <v>26</v>
      </c>
      <c r="C81" s="6" t="s">
        <v>481</v>
      </c>
      <c r="D81" s="7" t="s">
        <v>482</v>
      </c>
      <c r="E81" s="9" t="s">
        <v>29</v>
      </c>
      <c r="F81" s="10" t="s">
        <v>14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</row>
    <row r="82" customFormat="false" ht="38.25" hidden="false" customHeight="false" outlineLevel="0" collapsed="false">
      <c r="A82" s="6" t="s">
        <v>324</v>
      </c>
      <c r="B82" s="6" t="s">
        <v>483</v>
      </c>
      <c r="C82" s="6" t="s">
        <v>484</v>
      </c>
      <c r="D82" s="7" t="s">
        <v>485</v>
      </c>
      <c r="E82" s="9" t="n">
        <v>200000</v>
      </c>
      <c r="F82" s="10" t="n">
        <v>44316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</row>
    <row r="83" customFormat="false" ht="51" hidden="false" customHeight="false" outlineLevel="0" collapsed="false">
      <c r="A83" s="6" t="s">
        <v>336</v>
      </c>
      <c r="B83" s="6" t="s">
        <v>486</v>
      </c>
      <c r="C83" s="6" t="s">
        <v>487</v>
      </c>
      <c r="D83" s="7" t="s">
        <v>488</v>
      </c>
      <c r="E83" s="9" t="n">
        <v>505440</v>
      </c>
      <c r="F83" s="10" t="s">
        <v>14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</row>
    <row r="84" customFormat="false" ht="63.75" hidden="false" customHeight="false" outlineLevel="0" collapsed="false">
      <c r="A84" s="6" t="s">
        <v>324</v>
      </c>
      <c r="B84" s="6" t="s">
        <v>489</v>
      </c>
      <c r="C84" s="6" t="s">
        <v>490</v>
      </c>
      <c r="D84" s="7" t="s">
        <v>489</v>
      </c>
      <c r="E84" s="9" t="s">
        <v>29</v>
      </c>
      <c r="F84" s="10" t="n">
        <v>44316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</row>
    <row r="85" customFormat="false" ht="38.25" hidden="false" customHeight="false" outlineLevel="0" collapsed="false">
      <c r="A85" s="6" t="s">
        <v>324</v>
      </c>
      <c r="B85" s="6" t="s">
        <v>15</v>
      </c>
      <c r="C85" s="16" t="s">
        <v>491</v>
      </c>
      <c r="D85" s="7" t="s">
        <v>492</v>
      </c>
      <c r="E85" s="9" t="n">
        <v>53079000</v>
      </c>
      <c r="F85" s="10" t="n">
        <v>44385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</row>
    <row r="86" customFormat="false" ht="38.25" hidden="false" customHeight="false" outlineLevel="0" collapsed="false">
      <c r="A86" s="6" t="s">
        <v>336</v>
      </c>
      <c r="B86" s="6" t="s">
        <v>205</v>
      </c>
      <c r="C86" s="16" t="s">
        <v>493</v>
      </c>
      <c r="D86" s="7" t="s">
        <v>494</v>
      </c>
      <c r="E86" s="9" t="n">
        <v>30000000</v>
      </c>
      <c r="F86" s="10" t="s">
        <v>14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</row>
    <row r="87" customFormat="false" ht="25.5" hidden="false" customHeight="false" outlineLevel="0" collapsed="false">
      <c r="A87" s="6" t="s">
        <v>324</v>
      </c>
      <c r="B87" s="6" t="s">
        <v>334</v>
      </c>
      <c r="C87" s="16" t="s">
        <v>495</v>
      </c>
      <c r="D87" s="7" t="s">
        <v>450</v>
      </c>
      <c r="E87" s="9" t="s">
        <v>29</v>
      </c>
      <c r="F87" s="10" t="n">
        <v>44408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</row>
    <row r="88" customFormat="false" ht="25.5" hidden="false" customHeight="false" outlineLevel="0" collapsed="false">
      <c r="A88" s="6" t="s">
        <v>324</v>
      </c>
      <c r="B88" s="6" t="s">
        <v>26</v>
      </c>
      <c r="C88" s="16" t="s">
        <v>496</v>
      </c>
      <c r="D88" s="7" t="s">
        <v>497</v>
      </c>
      <c r="E88" s="9" t="s">
        <v>29</v>
      </c>
      <c r="F88" s="10" t="s">
        <v>14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</row>
    <row r="89" customFormat="false" ht="38.25" hidden="false" customHeight="false" outlineLevel="0" collapsed="false">
      <c r="A89" s="6" t="s">
        <v>324</v>
      </c>
      <c r="B89" s="6" t="s">
        <v>26</v>
      </c>
      <c r="C89" s="16" t="s">
        <v>498</v>
      </c>
      <c r="D89" s="7" t="s">
        <v>499</v>
      </c>
      <c r="E89" s="9" t="s">
        <v>29</v>
      </c>
      <c r="F89" s="10" t="s">
        <v>14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</row>
    <row r="90" customFormat="false" ht="25.5" hidden="false" customHeight="false" outlineLevel="0" collapsed="false">
      <c r="A90" s="6" t="s">
        <v>324</v>
      </c>
      <c r="B90" s="6" t="s">
        <v>26</v>
      </c>
      <c r="C90" s="16" t="s">
        <v>500</v>
      </c>
      <c r="D90" s="7" t="s">
        <v>501</v>
      </c>
      <c r="E90" s="9" t="s">
        <v>29</v>
      </c>
      <c r="F90" s="10" t="s">
        <v>14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</row>
    <row r="91" customFormat="false" ht="25.5" hidden="false" customHeight="false" outlineLevel="0" collapsed="false">
      <c r="A91" s="6" t="s">
        <v>324</v>
      </c>
      <c r="B91" s="6" t="s">
        <v>26</v>
      </c>
      <c r="C91" s="16" t="s">
        <v>502</v>
      </c>
      <c r="D91" s="7" t="s">
        <v>503</v>
      </c>
      <c r="E91" s="9" t="s">
        <v>29</v>
      </c>
      <c r="F91" s="10" t="s">
        <v>14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</row>
    <row r="92" customFormat="false" ht="38.25" hidden="false" customHeight="false" outlineLevel="0" collapsed="false">
      <c r="A92" s="6" t="s">
        <v>324</v>
      </c>
      <c r="B92" s="6" t="s">
        <v>26</v>
      </c>
      <c r="C92" s="16" t="s">
        <v>504</v>
      </c>
      <c r="D92" s="7" t="s">
        <v>505</v>
      </c>
      <c r="E92" s="9" t="s">
        <v>29</v>
      </c>
      <c r="F92" s="10" t="s">
        <v>14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</row>
    <row r="93" customFormat="false" ht="25.5" hidden="false" customHeight="false" outlineLevel="0" collapsed="false">
      <c r="A93" s="6" t="s">
        <v>324</v>
      </c>
      <c r="B93" s="6" t="s">
        <v>26</v>
      </c>
      <c r="C93" s="16" t="s">
        <v>506</v>
      </c>
      <c r="D93" s="7" t="s">
        <v>507</v>
      </c>
      <c r="E93" s="9" t="s">
        <v>29</v>
      </c>
      <c r="F93" s="10" t="s">
        <v>14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</row>
    <row r="94" customFormat="false" ht="25.5" hidden="false" customHeight="false" outlineLevel="0" collapsed="false">
      <c r="A94" s="6" t="s">
        <v>324</v>
      </c>
      <c r="B94" s="6" t="s">
        <v>26</v>
      </c>
      <c r="C94" s="16" t="s">
        <v>508</v>
      </c>
      <c r="D94" s="7" t="s">
        <v>509</v>
      </c>
      <c r="E94" s="9" t="s">
        <v>29</v>
      </c>
      <c r="F94" s="10" t="s">
        <v>14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</row>
    <row r="95" customFormat="false" ht="25.5" hidden="false" customHeight="false" outlineLevel="0" collapsed="false">
      <c r="A95" s="6" t="s">
        <v>324</v>
      </c>
      <c r="B95" s="6" t="s">
        <v>26</v>
      </c>
      <c r="C95" s="16" t="s">
        <v>510</v>
      </c>
      <c r="D95" s="7" t="s">
        <v>511</v>
      </c>
      <c r="E95" s="9" t="s">
        <v>29</v>
      </c>
      <c r="F95" s="10" t="s">
        <v>14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</row>
    <row r="96" customFormat="false" ht="25.5" hidden="false" customHeight="false" outlineLevel="0" collapsed="false">
      <c r="A96" s="6" t="s">
        <v>324</v>
      </c>
      <c r="B96" s="6" t="s">
        <v>26</v>
      </c>
      <c r="C96" s="16" t="s">
        <v>512</v>
      </c>
      <c r="D96" s="7" t="s">
        <v>513</v>
      </c>
      <c r="E96" s="9" t="s">
        <v>29</v>
      </c>
      <c r="F96" s="10" t="s">
        <v>14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</row>
    <row r="97" customFormat="false" ht="38.25" hidden="false" customHeight="false" outlineLevel="0" collapsed="false">
      <c r="A97" s="6" t="s">
        <v>324</v>
      </c>
      <c r="B97" s="6" t="s">
        <v>26</v>
      </c>
      <c r="C97" s="16" t="s">
        <v>514</v>
      </c>
      <c r="D97" s="7" t="s">
        <v>515</v>
      </c>
      <c r="E97" s="9" t="s">
        <v>29</v>
      </c>
      <c r="F97" s="10" t="s">
        <v>14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</row>
    <row r="98" customFormat="false" ht="25.5" hidden="false" customHeight="false" outlineLevel="0" collapsed="false">
      <c r="A98" s="6" t="s">
        <v>324</v>
      </c>
      <c r="B98" s="6" t="s">
        <v>26</v>
      </c>
      <c r="C98" s="16" t="s">
        <v>516</v>
      </c>
      <c r="D98" s="7" t="s">
        <v>517</v>
      </c>
      <c r="E98" s="9" t="s">
        <v>29</v>
      </c>
      <c r="F98" s="10" t="s">
        <v>14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</row>
    <row r="99" customFormat="false" ht="25.5" hidden="false" customHeight="false" outlineLevel="0" collapsed="false">
      <c r="A99" s="6" t="s">
        <v>324</v>
      </c>
      <c r="B99" s="6" t="s">
        <v>26</v>
      </c>
      <c r="C99" s="16" t="s">
        <v>518</v>
      </c>
      <c r="D99" s="7" t="s">
        <v>519</v>
      </c>
      <c r="E99" s="9" t="s">
        <v>29</v>
      </c>
      <c r="F99" s="10" t="s">
        <v>14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</row>
    <row r="100" customFormat="false" ht="25.5" hidden="false" customHeight="false" outlineLevel="0" collapsed="false">
      <c r="A100" s="6" t="s">
        <v>324</v>
      </c>
      <c r="B100" s="6" t="s">
        <v>26</v>
      </c>
      <c r="C100" s="16" t="s">
        <v>320</v>
      </c>
      <c r="D100" s="7" t="s">
        <v>520</v>
      </c>
      <c r="E100" s="9" t="s">
        <v>29</v>
      </c>
      <c r="F100" s="10" t="s">
        <v>14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</row>
    <row r="101" customFormat="false" ht="25.5" hidden="false" customHeight="false" outlineLevel="0" collapsed="false">
      <c r="A101" s="6" t="s">
        <v>324</v>
      </c>
      <c r="B101" s="6" t="s">
        <v>26</v>
      </c>
      <c r="C101" s="16" t="s">
        <v>521</v>
      </c>
      <c r="D101" s="7" t="s">
        <v>522</v>
      </c>
      <c r="E101" s="9" t="s">
        <v>29</v>
      </c>
      <c r="F101" s="10" t="s">
        <v>14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</row>
    <row r="102" customFormat="false" ht="25.5" hidden="false" customHeight="false" outlineLevel="0" collapsed="false">
      <c r="A102" s="6" t="s">
        <v>324</v>
      </c>
      <c r="B102" s="6" t="s">
        <v>26</v>
      </c>
      <c r="C102" s="16" t="s">
        <v>523</v>
      </c>
      <c r="D102" s="7" t="s">
        <v>524</v>
      </c>
      <c r="E102" s="9" t="s">
        <v>29</v>
      </c>
      <c r="F102" s="10" t="s">
        <v>14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</row>
    <row r="103" customFormat="false" ht="25.5" hidden="false" customHeight="false" outlineLevel="0" collapsed="false">
      <c r="A103" s="6" t="s">
        <v>324</v>
      </c>
      <c r="B103" s="6" t="s">
        <v>26</v>
      </c>
      <c r="C103" s="16" t="s">
        <v>525</v>
      </c>
      <c r="D103" s="7" t="s">
        <v>526</v>
      </c>
      <c r="E103" s="9" t="s">
        <v>29</v>
      </c>
      <c r="F103" s="10" t="s">
        <v>14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</row>
    <row r="104" customFormat="false" ht="38.25" hidden="false" customHeight="false" outlineLevel="0" collapsed="false">
      <c r="A104" s="6" t="s">
        <v>324</v>
      </c>
      <c r="B104" s="6" t="s">
        <v>26</v>
      </c>
      <c r="C104" s="16" t="s">
        <v>527</v>
      </c>
      <c r="D104" s="7" t="s">
        <v>528</v>
      </c>
      <c r="E104" s="9" t="s">
        <v>29</v>
      </c>
      <c r="F104" s="10" t="s">
        <v>14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</row>
    <row r="105" customFormat="false" ht="25.5" hidden="false" customHeight="false" outlineLevel="0" collapsed="false">
      <c r="A105" s="6" t="s">
        <v>324</v>
      </c>
      <c r="B105" s="6" t="s">
        <v>26</v>
      </c>
      <c r="C105" s="16" t="s">
        <v>529</v>
      </c>
      <c r="D105" s="7" t="s">
        <v>530</v>
      </c>
      <c r="E105" s="9" t="s">
        <v>29</v>
      </c>
      <c r="F105" s="10" t="s">
        <v>14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</row>
    <row r="106" customFormat="false" ht="25.5" hidden="false" customHeight="false" outlineLevel="0" collapsed="false">
      <c r="A106" s="6" t="s">
        <v>324</v>
      </c>
      <c r="B106" s="6" t="s">
        <v>26</v>
      </c>
      <c r="C106" s="16" t="s">
        <v>531</v>
      </c>
      <c r="D106" s="7" t="s">
        <v>532</v>
      </c>
      <c r="E106" s="9" t="s">
        <v>29</v>
      </c>
      <c r="F106" s="10" t="s">
        <v>14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</row>
    <row r="107" customFormat="false" ht="51" hidden="false" customHeight="false" outlineLevel="0" collapsed="false">
      <c r="A107" s="6" t="s">
        <v>336</v>
      </c>
      <c r="B107" s="6" t="s">
        <v>170</v>
      </c>
      <c r="C107" s="16" t="s">
        <v>533</v>
      </c>
      <c r="D107" s="7" t="s">
        <v>534</v>
      </c>
      <c r="E107" s="9" t="n">
        <v>1558000</v>
      </c>
      <c r="F107" s="10" t="s">
        <v>14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</row>
    <row r="108" customFormat="false" ht="51" hidden="false" customHeight="false" outlineLevel="0" collapsed="false">
      <c r="A108" s="6" t="s">
        <v>324</v>
      </c>
      <c r="B108" s="6" t="s">
        <v>535</v>
      </c>
      <c r="C108" s="16" t="s">
        <v>536</v>
      </c>
      <c r="D108" s="7" t="s">
        <v>537</v>
      </c>
      <c r="E108" s="9" t="s">
        <v>29</v>
      </c>
      <c r="F108" s="10" t="s">
        <v>14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</row>
    <row r="109" customFormat="false" ht="63.75" hidden="false" customHeight="false" outlineLevel="0" collapsed="false">
      <c r="A109" s="6" t="s">
        <v>324</v>
      </c>
      <c r="B109" s="6" t="s">
        <v>535</v>
      </c>
      <c r="C109" s="16" t="s">
        <v>536</v>
      </c>
      <c r="D109" s="7" t="s">
        <v>538</v>
      </c>
      <c r="E109" s="9" t="s">
        <v>29</v>
      </c>
      <c r="F109" s="10" t="s">
        <v>14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</row>
    <row r="110" customFormat="false" ht="38.25" hidden="false" customHeight="false" outlineLevel="0" collapsed="false">
      <c r="A110" s="6" t="s">
        <v>324</v>
      </c>
      <c r="B110" s="6" t="s">
        <v>535</v>
      </c>
      <c r="C110" s="16" t="s">
        <v>536</v>
      </c>
      <c r="D110" s="7" t="s">
        <v>539</v>
      </c>
      <c r="E110" s="9" t="s">
        <v>29</v>
      </c>
      <c r="F110" s="10" t="s">
        <v>14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</row>
    <row r="111" customFormat="false" ht="38.25" hidden="false" customHeight="false" outlineLevel="0" collapsed="false">
      <c r="A111" s="6" t="s">
        <v>324</v>
      </c>
      <c r="B111" s="6" t="s">
        <v>334</v>
      </c>
      <c r="C111" s="16" t="s">
        <v>540</v>
      </c>
      <c r="D111" s="7" t="s">
        <v>541</v>
      </c>
      <c r="E111" s="9" t="s">
        <v>29</v>
      </c>
      <c r="F111" s="10" t="n">
        <v>45657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</row>
    <row r="112" customFormat="false" ht="25.5" hidden="false" customHeight="false" outlineLevel="0" collapsed="false">
      <c r="A112" s="6" t="s">
        <v>324</v>
      </c>
      <c r="B112" s="6" t="s">
        <v>26</v>
      </c>
      <c r="C112" s="16" t="s">
        <v>542</v>
      </c>
      <c r="D112" s="7" t="s">
        <v>543</v>
      </c>
      <c r="E112" s="9" t="s">
        <v>29</v>
      </c>
      <c r="F112" s="10" t="s">
        <v>14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</row>
    <row r="113" customFormat="false" ht="25.5" hidden="false" customHeight="false" outlineLevel="0" collapsed="false">
      <c r="A113" s="6" t="s">
        <v>324</v>
      </c>
      <c r="B113" s="6" t="s">
        <v>26</v>
      </c>
      <c r="C113" s="16" t="s">
        <v>544</v>
      </c>
      <c r="D113" s="7" t="s">
        <v>545</v>
      </c>
      <c r="E113" s="9" t="s">
        <v>29</v>
      </c>
      <c r="F113" s="10" t="s">
        <v>14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</row>
    <row r="114" customFormat="false" ht="38.25" hidden="false" customHeight="false" outlineLevel="0" collapsed="false">
      <c r="A114" s="6" t="s">
        <v>324</v>
      </c>
      <c r="B114" s="6" t="s">
        <v>26</v>
      </c>
      <c r="C114" s="16" t="s">
        <v>546</v>
      </c>
      <c r="D114" s="7" t="s">
        <v>547</v>
      </c>
      <c r="E114" s="9" t="s">
        <v>29</v>
      </c>
      <c r="F114" s="10" t="s">
        <v>14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</row>
    <row r="115" customFormat="false" ht="25.5" hidden="false" customHeight="false" outlineLevel="0" collapsed="false">
      <c r="A115" s="6" t="s">
        <v>324</v>
      </c>
      <c r="B115" s="6" t="s">
        <v>26</v>
      </c>
      <c r="C115" s="16" t="s">
        <v>548</v>
      </c>
      <c r="D115" s="7" t="s">
        <v>549</v>
      </c>
      <c r="E115" s="9" t="s">
        <v>29</v>
      </c>
      <c r="F115" s="10" t="s">
        <v>14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</row>
    <row r="116" customFormat="false" ht="25.5" hidden="false" customHeight="false" outlineLevel="0" collapsed="false">
      <c r="A116" s="6" t="s">
        <v>324</v>
      </c>
      <c r="B116" s="6" t="s">
        <v>26</v>
      </c>
      <c r="C116" s="16" t="s">
        <v>550</v>
      </c>
      <c r="D116" s="7" t="s">
        <v>551</v>
      </c>
      <c r="E116" s="9" t="s">
        <v>29</v>
      </c>
      <c r="F116" s="10" t="s">
        <v>14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</row>
    <row r="117" customFormat="false" ht="25.5" hidden="false" customHeight="false" outlineLevel="0" collapsed="false">
      <c r="A117" s="6" t="s">
        <v>324</v>
      </c>
      <c r="B117" s="6" t="s">
        <v>26</v>
      </c>
      <c r="C117" s="16" t="s">
        <v>552</v>
      </c>
      <c r="D117" s="7" t="s">
        <v>553</v>
      </c>
      <c r="E117" s="9" t="s">
        <v>29</v>
      </c>
      <c r="F117" s="10" t="s">
        <v>14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</row>
    <row r="118" customFormat="false" ht="25.5" hidden="false" customHeight="false" outlineLevel="0" collapsed="false">
      <c r="A118" s="6" t="s">
        <v>324</v>
      </c>
      <c r="B118" s="6" t="s">
        <v>26</v>
      </c>
      <c r="C118" s="16" t="s">
        <v>554</v>
      </c>
      <c r="D118" s="7" t="s">
        <v>555</v>
      </c>
      <c r="E118" s="9" t="s">
        <v>29</v>
      </c>
      <c r="F118" s="10" t="s">
        <v>14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</row>
    <row r="119" customFormat="false" ht="38.25" hidden="false" customHeight="false" outlineLevel="0" collapsed="false">
      <c r="A119" s="6" t="s">
        <v>324</v>
      </c>
      <c r="B119" s="6" t="s">
        <v>26</v>
      </c>
      <c r="C119" s="16" t="s">
        <v>556</v>
      </c>
      <c r="D119" s="7" t="s">
        <v>557</v>
      </c>
      <c r="E119" s="9" t="s">
        <v>29</v>
      </c>
      <c r="F119" s="10" t="s">
        <v>14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</row>
    <row r="120" customFormat="false" ht="38.25" hidden="false" customHeight="false" outlineLevel="0" collapsed="false">
      <c r="A120" s="6" t="s">
        <v>324</v>
      </c>
      <c r="B120" s="6" t="s">
        <v>26</v>
      </c>
      <c r="C120" s="16" t="s">
        <v>558</v>
      </c>
      <c r="D120" s="7" t="s">
        <v>559</v>
      </c>
      <c r="E120" s="9" t="s">
        <v>29</v>
      </c>
      <c r="F120" s="10" t="s">
        <v>14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</row>
    <row r="121" customFormat="false" ht="38.25" hidden="false" customHeight="false" outlineLevel="0" collapsed="false">
      <c r="A121" s="6" t="s">
        <v>324</v>
      </c>
      <c r="B121" s="6" t="s">
        <v>26</v>
      </c>
      <c r="C121" s="16" t="s">
        <v>560</v>
      </c>
      <c r="D121" s="7" t="s">
        <v>561</v>
      </c>
      <c r="E121" s="9" t="s">
        <v>29</v>
      </c>
      <c r="F121" s="10" t="s">
        <v>14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</row>
    <row r="122" customFormat="false" ht="25.5" hidden="false" customHeight="false" outlineLevel="0" collapsed="false">
      <c r="A122" s="6" t="s">
        <v>324</v>
      </c>
      <c r="B122" s="6" t="s">
        <v>26</v>
      </c>
      <c r="C122" s="16" t="s">
        <v>562</v>
      </c>
      <c r="D122" s="7" t="s">
        <v>563</v>
      </c>
      <c r="E122" s="9" t="s">
        <v>29</v>
      </c>
      <c r="F122" s="10" t="s">
        <v>14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</row>
    <row r="123" customFormat="false" ht="38.25" hidden="false" customHeight="false" outlineLevel="0" collapsed="false">
      <c r="A123" s="6" t="s">
        <v>324</v>
      </c>
      <c r="B123" s="6" t="s">
        <v>26</v>
      </c>
      <c r="C123" s="16" t="s">
        <v>564</v>
      </c>
      <c r="D123" s="7" t="s">
        <v>565</v>
      </c>
      <c r="E123" s="9" t="s">
        <v>29</v>
      </c>
      <c r="F123" s="10" t="s">
        <v>14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</row>
    <row r="124" customFormat="false" ht="76.5" hidden="false" customHeight="false" outlineLevel="0" collapsed="false">
      <c r="A124" s="6" t="s">
        <v>324</v>
      </c>
      <c r="B124" s="6" t="s">
        <v>489</v>
      </c>
      <c r="C124" s="16" t="s">
        <v>566</v>
      </c>
      <c r="D124" s="7" t="s">
        <v>567</v>
      </c>
      <c r="E124" s="9" t="s">
        <v>29</v>
      </c>
      <c r="F124" s="10" t="s">
        <v>14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</row>
    <row r="125" customFormat="false" ht="63.75" hidden="false" customHeight="false" outlineLevel="0" collapsed="false">
      <c r="A125" s="6" t="s">
        <v>324</v>
      </c>
      <c r="B125" s="6" t="s">
        <v>489</v>
      </c>
      <c r="C125" s="16" t="s">
        <v>568</v>
      </c>
      <c r="D125" s="7" t="s">
        <v>569</v>
      </c>
      <c r="E125" s="9" t="s">
        <v>29</v>
      </c>
      <c r="F125" s="10" t="n">
        <v>44439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</row>
    <row r="126" customFormat="false" ht="38.25" hidden="false" customHeight="false" outlineLevel="0" collapsed="false">
      <c r="A126" s="6" t="s">
        <v>324</v>
      </c>
      <c r="B126" s="6" t="s">
        <v>26</v>
      </c>
      <c r="C126" s="16" t="s">
        <v>570</v>
      </c>
      <c r="D126" s="7" t="s">
        <v>571</v>
      </c>
      <c r="E126" s="9" t="s">
        <v>29</v>
      </c>
      <c r="F126" s="10" t="s">
        <v>14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</row>
    <row r="127" customFormat="false" ht="38.25" hidden="false" customHeight="false" outlineLevel="0" collapsed="false">
      <c r="A127" s="6" t="s">
        <v>324</v>
      </c>
      <c r="B127" s="6" t="s">
        <v>26</v>
      </c>
      <c r="C127" s="16" t="s">
        <v>572</v>
      </c>
      <c r="D127" s="7" t="s">
        <v>573</v>
      </c>
      <c r="E127" s="9" t="s">
        <v>29</v>
      </c>
      <c r="F127" s="10" t="s">
        <v>14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</row>
    <row r="128" customFormat="false" ht="25.5" hidden="false" customHeight="false" outlineLevel="0" collapsed="false">
      <c r="A128" s="6" t="s">
        <v>324</v>
      </c>
      <c r="B128" s="6" t="s">
        <v>26</v>
      </c>
      <c r="C128" s="16" t="s">
        <v>574</v>
      </c>
      <c r="D128" s="7" t="s">
        <v>575</v>
      </c>
      <c r="E128" s="9" t="s">
        <v>29</v>
      </c>
      <c r="F128" s="10" t="s">
        <v>14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</row>
    <row r="129" customFormat="false" ht="25.5" hidden="false" customHeight="false" outlineLevel="0" collapsed="false">
      <c r="A129" s="6" t="s">
        <v>324</v>
      </c>
      <c r="B129" s="6" t="s">
        <v>26</v>
      </c>
      <c r="C129" s="16" t="s">
        <v>576</v>
      </c>
      <c r="D129" s="7" t="s">
        <v>577</v>
      </c>
      <c r="E129" s="9" t="s">
        <v>29</v>
      </c>
      <c r="F129" s="10" t="n">
        <v>44331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</row>
    <row r="130" customFormat="false" ht="25.5" hidden="false" customHeight="false" outlineLevel="0" collapsed="false">
      <c r="A130" s="6" t="s">
        <v>324</v>
      </c>
      <c r="B130" s="6" t="s">
        <v>26</v>
      </c>
      <c r="C130" s="16" t="s">
        <v>578</v>
      </c>
      <c r="D130" s="7" t="s">
        <v>579</v>
      </c>
      <c r="E130" s="9" t="s">
        <v>29</v>
      </c>
      <c r="F130" s="10" t="s">
        <v>14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</row>
    <row r="131" customFormat="false" ht="38.25" hidden="false" customHeight="false" outlineLevel="0" collapsed="false">
      <c r="A131" s="6" t="s">
        <v>324</v>
      </c>
      <c r="B131" s="6" t="s">
        <v>489</v>
      </c>
      <c r="C131" s="16" t="s">
        <v>580</v>
      </c>
      <c r="D131" s="7" t="s">
        <v>581</v>
      </c>
      <c r="E131" s="9" t="s">
        <v>29</v>
      </c>
      <c r="F131" s="10" t="s">
        <v>14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</row>
    <row r="132" customFormat="false" ht="25.5" hidden="false" customHeight="false" outlineLevel="0" collapsed="false">
      <c r="A132" s="6" t="s">
        <v>324</v>
      </c>
      <c r="B132" s="6" t="s">
        <v>26</v>
      </c>
      <c r="C132" s="16" t="s">
        <v>582</v>
      </c>
      <c r="D132" s="7" t="s">
        <v>583</v>
      </c>
      <c r="E132" s="9" t="s">
        <v>29</v>
      </c>
      <c r="F132" s="10" t="s">
        <v>14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</row>
    <row r="133" customFormat="false" ht="25.5" hidden="false" customHeight="false" outlineLevel="0" collapsed="false">
      <c r="A133" s="6" t="s">
        <v>324</v>
      </c>
      <c r="B133" s="6" t="s">
        <v>26</v>
      </c>
      <c r="C133" s="16" t="s">
        <v>584</v>
      </c>
      <c r="D133" s="7" t="s">
        <v>585</v>
      </c>
      <c r="E133" s="9" t="s">
        <v>29</v>
      </c>
      <c r="F133" s="10" t="s">
        <v>14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</row>
    <row r="134" customFormat="false" ht="25.5" hidden="false" customHeight="false" outlineLevel="0" collapsed="false">
      <c r="A134" s="6" t="s">
        <v>324</v>
      </c>
      <c r="B134" s="6" t="s">
        <v>26</v>
      </c>
      <c r="C134" s="16" t="s">
        <v>586</v>
      </c>
      <c r="D134" s="7" t="s">
        <v>587</v>
      </c>
      <c r="E134" s="9" t="s">
        <v>29</v>
      </c>
      <c r="F134" s="10" t="s">
        <v>14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</row>
    <row r="135" customFormat="false" ht="38.25" hidden="false" customHeight="false" outlineLevel="0" collapsed="false">
      <c r="A135" s="6" t="s">
        <v>324</v>
      </c>
      <c r="B135" s="6" t="s">
        <v>26</v>
      </c>
      <c r="C135" s="16" t="s">
        <v>588</v>
      </c>
      <c r="D135" s="7" t="s">
        <v>589</v>
      </c>
      <c r="E135" s="9" t="s">
        <v>29</v>
      </c>
      <c r="F135" s="10" t="s">
        <v>14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</row>
    <row r="136" customFormat="false" ht="38.25" hidden="false" customHeight="false" outlineLevel="0" collapsed="false">
      <c r="A136" s="6" t="s">
        <v>336</v>
      </c>
      <c r="B136" s="6" t="s">
        <v>334</v>
      </c>
      <c r="C136" s="16" t="s">
        <v>590</v>
      </c>
      <c r="D136" s="7" t="s">
        <v>591</v>
      </c>
      <c r="E136" s="9" t="s">
        <v>29</v>
      </c>
      <c r="F136" s="10" t="s">
        <v>592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</row>
    <row r="137" customFormat="false" ht="76.5" hidden="false" customHeight="false" outlineLevel="0" collapsed="false">
      <c r="A137" s="6" t="s">
        <v>324</v>
      </c>
      <c r="B137" s="6" t="s">
        <v>489</v>
      </c>
      <c r="C137" s="6" t="s">
        <v>593</v>
      </c>
      <c r="D137" s="7" t="s">
        <v>594</v>
      </c>
      <c r="E137" s="9" t="s">
        <v>29</v>
      </c>
      <c r="F137" s="10" t="n">
        <v>44408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</row>
    <row r="138" customFormat="false" ht="38.25" hidden="false" customHeight="false" outlineLevel="0" collapsed="false">
      <c r="A138" s="6" t="s">
        <v>324</v>
      </c>
      <c r="B138" s="6" t="s">
        <v>26</v>
      </c>
      <c r="C138" s="16" t="s">
        <v>595</v>
      </c>
      <c r="D138" s="7" t="s">
        <v>596</v>
      </c>
      <c r="E138" s="9" t="s">
        <v>29</v>
      </c>
      <c r="F138" s="10" t="s">
        <v>14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</row>
    <row r="139" customFormat="false" ht="25.5" hidden="false" customHeight="false" outlineLevel="0" collapsed="false">
      <c r="A139" s="6" t="s">
        <v>324</v>
      </c>
      <c r="B139" s="6" t="s">
        <v>26</v>
      </c>
      <c r="C139" s="16" t="s">
        <v>597</v>
      </c>
      <c r="D139" s="7" t="s">
        <v>598</v>
      </c>
      <c r="E139" s="9" t="s">
        <v>29</v>
      </c>
      <c r="F139" s="10" t="s">
        <v>14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</row>
    <row r="140" customFormat="false" ht="38.25" hidden="false" customHeight="false" outlineLevel="0" collapsed="false">
      <c r="A140" s="6" t="s">
        <v>324</v>
      </c>
      <c r="B140" s="6" t="s">
        <v>599</v>
      </c>
      <c r="C140" s="16" t="s">
        <v>600</v>
      </c>
      <c r="D140" s="7" t="s">
        <v>601</v>
      </c>
      <c r="E140" s="9" t="s">
        <v>602</v>
      </c>
      <c r="F140" s="10" t="n">
        <v>44804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</row>
    <row r="141" customFormat="false" ht="38.25" hidden="false" customHeight="false" outlineLevel="0" collapsed="false">
      <c r="A141" s="6" t="s">
        <v>324</v>
      </c>
      <c r="B141" s="6" t="s">
        <v>15</v>
      </c>
      <c r="C141" s="16" t="s">
        <v>603</v>
      </c>
      <c r="D141" s="7" t="s">
        <v>604</v>
      </c>
      <c r="E141" s="9" t="s">
        <v>602</v>
      </c>
      <c r="F141" s="10" t="s">
        <v>14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</row>
    <row r="142" customFormat="false" ht="38.25" hidden="false" customHeight="false" outlineLevel="0" collapsed="false">
      <c r="A142" s="6" t="s">
        <v>324</v>
      </c>
      <c r="B142" s="6" t="s">
        <v>489</v>
      </c>
      <c r="C142" s="16" t="s">
        <v>605</v>
      </c>
      <c r="D142" s="7" t="s">
        <v>581</v>
      </c>
      <c r="E142" s="9" t="s">
        <v>29</v>
      </c>
      <c r="F142" s="10" t="n">
        <v>44439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</row>
    <row r="143" customFormat="false" ht="89.25" hidden="false" customHeight="false" outlineLevel="0" collapsed="false">
      <c r="A143" s="6" t="s">
        <v>324</v>
      </c>
      <c r="B143" s="6" t="s">
        <v>535</v>
      </c>
      <c r="C143" s="16" t="s">
        <v>536</v>
      </c>
      <c r="D143" s="7" t="s">
        <v>606</v>
      </c>
      <c r="E143" s="9" t="s">
        <v>29</v>
      </c>
      <c r="F143" s="10" t="s">
        <v>607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</row>
    <row r="144" customFormat="false" ht="76.5" hidden="false" customHeight="false" outlineLevel="0" collapsed="false">
      <c r="A144" s="6" t="s">
        <v>324</v>
      </c>
      <c r="B144" s="6" t="s">
        <v>608</v>
      </c>
      <c r="C144" s="16" t="s">
        <v>609</v>
      </c>
      <c r="D144" s="7" t="s">
        <v>610</v>
      </c>
      <c r="E144" s="9" t="s">
        <v>29</v>
      </c>
      <c r="F144" s="10" t="n">
        <v>44440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</row>
    <row r="145" customFormat="false" ht="25.5" hidden="false" customHeight="false" outlineLevel="0" collapsed="false">
      <c r="A145" s="6" t="s">
        <v>324</v>
      </c>
      <c r="B145" s="6" t="s">
        <v>26</v>
      </c>
      <c r="C145" s="16" t="s">
        <v>611</v>
      </c>
      <c r="D145" s="7" t="s">
        <v>612</v>
      </c>
      <c r="E145" s="9" t="s">
        <v>29</v>
      </c>
      <c r="F145" s="10" t="s">
        <v>14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</row>
    <row r="146" customFormat="false" ht="25.5" hidden="false" customHeight="false" outlineLevel="0" collapsed="false">
      <c r="A146" s="6" t="s">
        <v>324</v>
      </c>
      <c r="B146" s="6" t="s">
        <v>26</v>
      </c>
      <c r="C146" s="16" t="s">
        <v>613</v>
      </c>
      <c r="D146" s="7" t="s">
        <v>614</v>
      </c>
      <c r="E146" s="9" t="s">
        <v>29</v>
      </c>
      <c r="F146" s="10" t="s">
        <v>14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</row>
    <row r="147" customFormat="false" ht="38.25" hidden="false" customHeight="false" outlineLevel="0" collapsed="false">
      <c r="A147" s="6" t="s">
        <v>324</v>
      </c>
      <c r="B147" s="6" t="s">
        <v>489</v>
      </c>
      <c r="C147" s="16" t="s">
        <v>615</v>
      </c>
      <c r="D147" s="7" t="s">
        <v>581</v>
      </c>
      <c r="E147" s="9" t="s">
        <v>29</v>
      </c>
      <c r="F147" s="10" t="n">
        <v>44500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</row>
    <row r="148" customFormat="false" ht="25.5" hidden="false" customHeight="false" outlineLevel="0" collapsed="false">
      <c r="A148" s="6" t="s">
        <v>324</v>
      </c>
      <c r="B148" s="6" t="s">
        <v>334</v>
      </c>
      <c r="C148" s="16" t="s">
        <v>616</v>
      </c>
      <c r="D148" s="7" t="s">
        <v>617</v>
      </c>
      <c r="E148" s="9" t="s">
        <v>29</v>
      </c>
      <c r="F148" s="10" t="n">
        <v>44561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</row>
    <row r="149" customFormat="false" ht="38.25" hidden="false" customHeight="false" outlineLevel="0" collapsed="false">
      <c r="A149" s="6" t="s">
        <v>324</v>
      </c>
      <c r="B149" s="6" t="s">
        <v>489</v>
      </c>
      <c r="C149" s="16" t="s">
        <v>618</v>
      </c>
      <c r="D149" s="7" t="s">
        <v>581</v>
      </c>
      <c r="E149" s="9" t="s">
        <v>29</v>
      </c>
      <c r="F149" s="10" t="n">
        <v>44592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</row>
    <row r="150" customFormat="false" ht="51" hidden="false" customHeight="false" outlineLevel="0" collapsed="false">
      <c r="A150" s="6" t="s">
        <v>324</v>
      </c>
      <c r="B150" s="6" t="s">
        <v>15</v>
      </c>
      <c r="C150" s="16" t="s">
        <v>619</v>
      </c>
      <c r="D150" s="7" t="s">
        <v>620</v>
      </c>
      <c r="E150" s="9" t="n">
        <v>14950000</v>
      </c>
      <c r="F150" s="10" t="s">
        <v>14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</row>
    <row r="151" customFormat="false" ht="38.25" hidden="false" customHeight="false" outlineLevel="0" collapsed="false">
      <c r="A151" s="6" t="s">
        <v>324</v>
      </c>
      <c r="B151" s="6" t="s">
        <v>621</v>
      </c>
      <c r="C151" s="16" t="s">
        <v>622</v>
      </c>
      <c r="D151" s="7" t="s">
        <v>623</v>
      </c>
      <c r="E151" s="17" t="s">
        <v>624</v>
      </c>
      <c r="F151" s="10" t="s">
        <v>14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</row>
    <row r="152" customFormat="false" ht="63.75" hidden="false" customHeight="false" outlineLevel="0" collapsed="false">
      <c r="A152" s="6" t="s">
        <v>324</v>
      </c>
      <c r="B152" s="6" t="s">
        <v>334</v>
      </c>
      <c r="C152" s="16" t="s">
        <v>622</v>
      </c>
      <c r="D152" s="7" t="s">
        <v>625</v>
      </c>
      <c r="E152" s="17" t="s">
        <v>624</v>
      </c>
      <c r="F152" s="10" t="s">
        <v>626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</row>
    <row r="153" customFormat="false" ht="38.25" hidden="false" customHeight="false" outlineLevel="0" collapsed="false">
      <c r="A153" s="6" t="s">
        <v>324</v>
      </c>
      <c r="B153" s="6" t="s">
        <v>15</v>
      </c>
      <c r="C153" s="16" t="s">
        <v>627</v>
      </c>
      <c r="D153" s="7" t="s">
        <v>628</v>
      </c>
      <c r="E153" s="9" t="n">
        <v>162196000</v>
      </c>
      <c r="F153" s="10" t="s">
        <v>14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</row>
    <row r="154" customFormat="false" ht="25.5" hidden="false" customHeight="false" outlineLevel="0" collapsed="false">
      <c r="A154" s="6" t="s">
        <v>324</v>
      </c>
      <c r="B154" s="6" t="s">
        <v>26</v>
      </c>
      <c r="C154" s="16" t="s">
        <v>629</v>
      </c>
      <c r="D154" s="7" t="s">
        <v>630</v>
      </c>
      <c r="E154" s="9" t="s">
        <v>29</v>
      </c>
      <c r="F154" s="10" t="s">
        <v>14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</row>
    <row r="155" customFormat="false" ht="25.5" hidden="false" customHeight="false" outlineLevel="0" collapsed="false">
      <c r="A155" s="6" t="s">
        <v>324</v>
      </c>
      <c r="B155" s="6" t="s">
        <v>26</v>
      </c>
      <c r="C155" s="16" t="s">
        <v>631</v>
      </c>
      <c r="D155" s="7" t="s">
        <v>632</v>
      </c>
      <c r="E155" s="9" t="s">
        <v>29</v>
      </c>
      <c r="F155" s="10" t="s">
        <v>14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</row>
    <row r="156" customFormat="false" ht="25.5" hidden="false" customHeight="false" outlineLevel="0" collapsed="false">
      <c r="A156" s="6" t="s">
        <v>324</v>
      </c>
      <c r="B156" s="6" t="s">
        <v>26</v>
      </c>
      <c r="C156" s="16" t="s">
        <v>633</v>
      </c>
      <c r="D156" s="7" t="s">
        <v>634</v>
      </c>
      <c r="E156" s="9" t="s">
        <v>29</v>
      </c>
      <c r="F156" s="10" t="s">
        <v>14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</row>
    <row r="157" customFormat="false" ht="25.5" hidden="false" customHeight="false" outlineLevel="0" collapsed="false">
      <c r="A157" s="6" t="s">
        <v>324</v>
      </c>
      <c r="B157" s="6" t="s">
        <v>26</v>
      </c>
      <c r="C157" s="16" t="s">
        <v>635</v>
      </c>
      <c r="D157" s="7" t="s">
        <v>636</v>
      </c>
      <c r="E157" s="9" t="s">
        <v>29</v>
      </c>
      <c r="F157" s="10" t="n">
        <v>44469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</row>
    <row r="158" customFormat="false" ht="25.5" hidden="false" customHeight="false" outlineLevel="0" collapsed="false">
      <c r="A158" s="6" t="s">
        <v>324</v>
      </c>
      <c r="B158" s="6" t="s">
        <v>26</v>
      </c>
      <c r="C158" s="16" t="s">
        <v>637</v>
      </c>
      <c r="D158" s="7" t="s">
        <v>638</v>
      </c>
      <c r="E158" s="9" t="s">
        <v>29</v>
      </c>
      <c r="F158" s="10" t="s">
        <v>14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</row>
    <row r="159" customFormat="false" ht="25.5" hidden="false" customHeight="false" outlineLevel="0" collapsed="false">
      <c r="A159" s="6" t="s">
        <v>324</v>
      </c>
      <c r="B159" s="6" t="s">
        <v>26</v>
      </c>
      <c r="C159" s="16" t="s">
        <v>639</v>
      </c>
      <c r="D159" s="7" t="s">
        <v>640</v>
      </c>
      <c r="E159" s="9" t="s">
        <v>29</v>
      </c>
      <c r="F159" s="10" t="s">
        <v>14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</row>
    <row r="160" customFormat="false" ht="38.25" hidden="false" customHeight="false" outlineLevel="0" collapsed="false">
      <c r="A160" s="6" t="s">
        <v>324</v>
      </c>
      <c r="B160" s="6" t="s">
        <v>26</v>
      </c>
      <c r="C160" s="16" t="s">
        <v>641</v>
      </c>
      <c r="D160" s="7" t="s">
        <v>642</v>
      </c>
      <c r="E160" s="9" t="s">
        <v>29</v>
      </c>
      <c r="F160" s="10" t="s">
        <v>14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</row>
    <row r="161" customFormat="false" ht="25.5" hidden="false" customHeight="false" outlineLevel="0" collapsed="false">
      <c r="A161" s="6" t="s">
        <v>324</v>
      </c>
      <c r="B161" s="6" t="s">
        <v>26</v>
      </c>
      <c r="C161" s="16" t="s">
        <v>643</v>
      </c>
      <c r="D161" s="7" t="s">
        <v>644</v>
      </c>
      <c r="E161" s="9" t="s">
        <v>29</v>
      </c>
      <c r="F161" s="10" t="n">
        <v>44469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</row>
    <row r="162" customFormat="false" ht="25.5" hidden="false" customHeight="false" outlineLevel="0" collapsed="false">
      <c r="A162" s="6" t="s">
        <v>324</v>
      </c>
      <c r="B162" s="6" t="s">
        <v>26</v>
      </c>
      <c r="C162" s="16" t="s">
        <v>645</v>
      </c>
      <c r="D162" s="16" t="s">
        <v>646</v>
      </c>
      <c r="E162" s="9" t="s">
        <v>29</v>
      </c>
      <c r="F162" s="10" t="s">
        <v>14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</row>
    <row r="163" customFormat="false" ht="38.25" hidden="false" customHeight="false" outlineLevel="0" collapsed="false">
      <c r="A163" s="6" t="s">
        <v>324</v>
      </c>
      <c r="B163" s="6" t="s">
        <v>26</v>
      </c>
      <c r="C163" s="16" t="s">
        <v>647</v>
      </c>
      <c r="D163" s="7" t="s">
        <v>648</v>
      </c>
      <c r="E163" s="9" t="s">
        <v>29</v>
      </c>
      <c r="F163" s="10" t="s">
        <v>14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</row>
    <row r="164" customFormat="false" ht="38.25" hidden="false" customHeight="false" outlineLevel="0" collapsed="false">
      <c r="A164" s="6" t="s">
        <v>324</v>
      </c>
      <c r="B164" s="6" t="s">
        <v>26</v>
      </c>
      <c r="C164" s="16" t="s">
        <v>649</v>
      </c>
      <c r="D164" s="7" t="s">
        <v>650</v>
      </c>
      <c r="E164" s="9" t="s">
        <v>29</v>
      </c>
      <c r="F164" s="10" t="s">
        <v>14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</row>
    <row r="165" customFormat="false" ht="25.5" hidden="false" customHeight="false" outlineLevel="0" collapsed="false">
      <c r="A165" s="6" t="s">
        <v>324</v>
      </c>
      <c r="B165" s="6" t="s">
        <v>26</v>
      </c>
      <c r="C165" s="16" t="s">
        <v>651</v>
      </c>
      <c r="D165" s="7" t="s">
        <v>652</v>
      </c>
      <c r="E165" s="9" t="s">
        <v>29</v>
      </c>
      <c r="F165" s="10" t="s">
        <v>14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</row>
    <row r="166" customFormat="false" ht="25.5" hidden="false" customHeight="false" outlineLevel="0" collapsed="false">
      <c r="A166" s="6" t="s">
        <v>324</v>
      </c>
      <c r="B166" s="6" t="s">
        <v>26</v>
      </c>
      <c r="C166" s="16" t="s">
        <v>653</v>
      </c>
      <c r="D166" s="7" t="s">
        <v>654</v>
      </c>
      <c r="E166" s="9" t="s">
        <v>29</v>
      </c>
      <c r="F166" s="10" t="s">
        <v>14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</row>
    <row r="167" customFormat="false" ht="25.5" hidden="false" customHeight="false" outlineLevel="0" collapsed="false">
      <c r="A167" s="6" t="s">
        <v>324</v>
      </c>
      <c r="B167" s="6" t="s">
        <v>26</v>
      </c>
      <c r="C167" s="16" t="s">
        <v>655</v>
      </c>
      <c r="D167" s="7" t="s">
        <v>656</v>
      </c>
      <c r="E167" s="9" t="s">
        <v>29</v>
      </c>
      <c r="F167" s="10" t="s">
        <v>14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</row>
    <row r="168" customFormat="false" ht="25.5" hidden="false" customHeight="false" outlineLevel="0" collapsed="false">
      <c r="A168" s="6" t="s">
        <v>324</v>
      </c>
      <c r="B168" s="6" t="s">
        <v>26</v>
      </c>
      <c r="C168" s="16" t="s">
        <v>657</v>
      </c>
      <c r="D168" s="7" t="s">
        <v>658</v>
      </c>
      <c r="E168" s="9" t="s">
        <v>29</v>
      </c>
      <c r="F168" s="10" t="s">
        <v>14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</row>
    <row r="169" customFormat="false" ht="38.25" hidden="false" customHeight="false" outlineLevel="0" collapsed="false">
      <c r="A169" s="6" t="s">
        <v>324</v>
      </c>
      <c r="B169" s="6" t="s">
        <v>26</v>
      </c>
      <c r="C169" s="16" t="s">
        <v>659</v>
      </c>
      <c r="D169" s="7" t="s">
        <v>660</v>
      </c>
      <c r="E169" s="9" t="s">
        <v>29</v>
      </c>
      <c r="F169" s="10" t="s">
        <v>14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</row>
    <row r="170" customFormat="false" ht="51" hidden="false" customHeight="false" outlineLevel="0" collapsed="false">
      <c r="A170" s="6" t="s">
        <v>324</v>
      </c>
      <c r="B170" s="6" t="s">
        <v>489</v>
      </c>
      <c r="C170" s="16" t="s">
        <v>661</v>
      </c>
      <c r="D170" s="7" t="s">
        <v>581</v>
      </c>
      <c r="E170" s="9" t="s">
        <v>29</v>
      </c>
      <c r="F170" s="10" t="n">
        <v>44592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</row>
    <row r="171" customFormat="false" ht="51" hidden="false" customHeight="false" outlineLevel="0" collapsed="false">
      <c r="A171" s="6" t="s">
        <v>324</v>
      </c>
      <c r="B171" s="6" t="s">
        <v>489</v>
      </c>
      <c r="C171" s="16" t="s">
        <v>662</v>
      </c>
      <c r="D171" s="7" t="s">
        <v>581</v>
      </c>
      <c r="E171" s="9" t="s">
        <v>29</v>
      </c>
      <c r="F171" s="10" t="s">
        <v>14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</row>
    <row r="172" customFormat="false" ht="25.5" hidden="false" customHeight="false" outlineLevel="0" collapsed="false">
      <c r="A172" s="6" t="s">
        <v>324</v>
      </c>
      <c r="B172" s="6" t="s">
        <v>26</v>
      </c>
      <c r="C172" s="16" t="s">
        <v>663</v>
      </c>
      <c r="D172" s="7" t="s">
        <v>664</v>
      </c>
      <c r="E172" s="9" t="s">
        <v>29</v>
      </c>
      <c r="F172" s="10" t="s">
        <v>14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</row>
    <row r="173" customFormat="false" ht="25.5" hidden="false" customHeight="false" outlineLevel="0" collapsed="false">
      <c r="A173" s="6" t="s">
        <v>324</v>
      </c>
      <c r="B173" s="6" t="s">
        <v>26</v>
      </c>
      <c r="C173" s="16" t="s">
        <v>665</v>
      </c>
      <c r="D173" s="7" t="s">
        <v>666</v>
      </c>
      <c r="E173" s="9" t="s">
        <v>29</v>
      </c>
      <c r="F173" s="10" t="s">
        <v>14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</row>
    <row r="174" customFormat="false" ht="25.5" hidden="false" customHeight="false" outlineLevel="0" collapsed="false">
      <c r="A174" s="6" t="s">
        <v>324</v>
      </c>
      <c r="B174" s="6" t="s">
        <v>26</v>
      </c>
      <c r="C174" s="16" t="s">
        <v>667</v>
      </c>
      <c r="D174" s="7" t="s">
        <v>668</v>
      </c>
      <c r="E174" s="9" t="s">
        <v>29</v>
      </c>
      <c r="F174" s="10" t="s">
        <v>14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</row>
    <row r="175" customFormat="false" ht="25.5" hidden="false" customHeight="false" outlineLevel="0" collapsed="false">
      <c r="A175" s="6" t="s">
        <v>324</v>
      </c>
      <c r="B175" s="6" t="s">
        <v>26</v>
      </c>
      <c r="C175" s="16" t="s">
        <v>669</v>
      </c>
      <c r="D175" s="7" t="s">
        <v>670</v>
      </c>
      <c r="E175" s="9" t="s">
        <v>29</v>
      </c>
      <c r="F175" s="10" t="s">
        <v>14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</row>
    <row r="176" customFormat="false" ht="25.5" hidden="false" customHeight="false" outlineLevel="0" collapsed="false">
      <c r="A176" s="6" t="s">
        <v>324</v>
      </c>
      <c r="B176" s="6" t="s">
        <v>26</v>
      </c>
      <c r="C176" s="16" t="s">
        <v>671</v>
      </c>
      <c r="D176" s="7" t="s">
        <v>672</v>
      </c>
      <c r="E176" s="9" t="s">
        <v>29</v>
      </c>
      <c r="F176" s="10" t="s">
        <v>14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</row>
    <row r="177" customFormat="false" ht="38.25" hidden="false" customHeight="false" outlineLevel="0" collapsed="false">
      <c r="A177" s="6" t="s">
        <v>324</v>
      </c>
      <c r="B177" s="6" t="s">
        <v>15</v>
      </c>
      <c r="C177" s="16" t="s">
        <v>673</v>
      </c>
      <c r="D177" s="7" t="s">
        <v>674</v>
      </c>
      <c r="E177" s="9" t="n">
        <v>352944</v>
      </c>
      <c r="F177" s="10" t="s">
        <v>14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</row>
    <row r="178" customFormat="false" ht="63.75" hidden="false" customHeight="false" outlineLevel="0" collapsed="false">
      <c r="A178" s="6" t="s">
        <v>324</v>
      </c>
      <c r="B178" s="6" t="s">
        <v>489</v>
      </c>
      <c r="C178" s="16" t="s">
        <v>675</v>
      </c>
      <c r="D178" s="7" t="s">
        <v>489</v>
      </c>
      <c r="E178" s="9" t="s">
        <v>29</v>
      </c>
      <c r="F178" s="10" t="n">
        <v>44620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</row>
    <row r="179" customFormat="false" ht="51" hidden="false" customHeight="false" outlineLevel="0" collapsed="false">
      <c r="A179" s="6" t="s">
        <v>324</v>
      </c>
      <c r="B179" s="6" t="s">
        <v>489</v>
      </c>
      <c r="C179" s="16" t="s">
        <v>676</v>
      </c>
      <c r="D179" s="7" t="s">
        <v>677</v>
      </c>
      <c r="E179" s="9" t="s">
        <v>29</v>
      </c>
      <c r="F179" s="10" t="s">
        <v>592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</row>
    <row r="180" customFormat="false" ht="38.25" hidden="false" customHeight="false" outlineLevel="0" collapsed="false">
      <c r="A180" s="6" t="s">
        <v>336</v>
      </c>
      <c r="B180" s="6" t="s">
        <v>170</v>
      </c>
      <c r="C180" s="16" t="s">
        <v>678</v>
      </c>
      <c r="D180" s="7" t="s">
        <v>679</v>
      </c>
      <c r="E180" s="9" t="s">
        <v>29</v>
      </c>
      <c r="F180" s="10" t="s">
        <v>14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</row>
    <row r="181" customFormat="false" ht="38.25" hidden="false" customHeight="false" outlineLevel="0" collapsed="false">
      <c r="A181" s="6" t="s">
        <v>324</v>
      </c>
      <c r="B181" s="6" t="s">
        <v>680</v>
      </c>
      <c r="C181" s="16" t="s">
        <v>440</v>
      </c>
      <c r="D181" s="7" t="s">
        <v>681</v>
      </c>
      <c r="E181" s="9" t="s">
        <v>29</v>
      </c>
      <c r="F181" s="10" t="s">
        <v>14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</row>
    <row r="182" customFormat="false" ht="63.75" hidden="false" customHeight="false" outlineLevel="0" collapsed="false">
      <c r="A182" s="6" t="s">
        <v>324</v>
      </c>
      <c r="B182" s="6" t="s">
        <v>334</v>
      </c>
      <c r="C182" s="16" t="s">
        <v>682</v>
      </c>
      <c r="D182" s="7" t="s">
        <v>683</v>
      </c>
      <c r="E182" s="9" t="n">
        <v>112548000</v>
      </c>
      <c r="F182" s="10" t="s">
        <v>684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</row>
    <row r="183" customFormat="false" ht="51" hidden="false" customHeight="false" outlineLevel="0" collapsed="false">
      <c r="A183" s="6" t="s">
        <v>324</v>
      </c>
      <c r="B183" s="6" t="s">
        <v>685</v>
      </c>
      <c r="C183" s="16" t="s">
        <v>686</v>
      </c>
      <c r="D183" s="7" t="s">
        <v>687</v>
      </c>
      <c r="E183" s="9" t="s">
        <v>29</v>
      </c>
      <c r="F183" s="10" t="s">
        <v>14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</row>
    <row r="184" customFormat="false" ht="51" hidden="false" customHeight="false" outlineLevel="0" collapsed="false">
      <c r="A184" s="6" t="s">
        <v>324</v>
      </c>
      <c r="B184" s="6" t="s">
        <v>685</v>
      </c>
      <c r="C184" s="16" t="s">
        <v>686</v>
      </c>
      <c r="D184" s="7" t="s">
        <v>688</v>
      </c>
      <c r="E184" s="9" t="s">
        <v>29</v>
      </c>
      <c r="F184" s="10" t="s">
        <v>14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</row>
    <row r="185" customFormat="false" ht="51" hidden="false" customHeight="false" outlineLevel="0" collapsed="false">
      <c r="A185" s="6" t="s">
        <v>324</v>
      </c>
      <c r="B185" s="6" t="s">
        <v>685</v>
      </c>
      <c r="C185" s="16" t="s">
        <v>686</v>
      </c>
      <c r="D185" s="7" t="s">
        <v>689</v>
      </c>
      <c r="E185" s="9" t="s">
        <v>29</v>
      </c>
      <c r="F185" s="10" t="s">
        <v>14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</row>
    <row r="186" customFormat="false" ht="63.75" hidden="false" customHeight="false" outlineLevel="0" collapsed="false">
      <c r="A186" s="6" t="s">
        <v>324</v>
      </c>
      <c r="B186" s="6" t="s">
        <v>685</v>
      </c>
      <c r="C186" s="16" t="s">
        <v>690</v>
      </c>
      <c r="D186" s="7" t="s">
        <v>691</v>
      </c>
      <c r="E186" s="9" t="s">
        <v>29</v>
      </c>
      <c r="F186" s="10" t="s">
        <v>14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</row>
    <row r="187" customFormat="false" ht="63.75" hidden="false" customHeight="false" outlineLevel="0" collapsed="false">
      <c r="A187" s="6" t="s">
        <v>324</v>
      </c>
      <c r="B187" s="6" t="s">
        <v>685</v>
      </c>
      <c r="C187" s="16" t="s">
        <v>690</v>
      </c>
      <c r="D187" s="7" t="s">
        <v>692</v>
      </c>
      <c r="E187" s="9" t="s">
        <v>29</v>
      </c>
      <c r="F187" s="10" t="s">
        <v>14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</row>
    <row r="188" customFormat="false" ht="63.75" hidden="false" customHeight="false" outlineLevel="0" collapsed="false">
      <c r="A188" s="6" t="s">
        <v>336</v>
      </c>
      <c r="B188" s="6" t="s">
        <v>334</v>
      </c>
      <c r="C188" s="6" t="s">
        <v>693</v>
      </c>
      <c r="D188" s="7" t="s">
        <v>694</v>
      </c>
      <c r="E188" s="9" t="n">
        <v>3825040</v>
      </c>
      <c r="F188" s="6" t="s">
        <v>14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</row>
    <row r="189" customFormat="false" ht="38.25" hidden="false" customHeight="false" outlineLevel="0" collapsed="false">
      <c r="A189" s="6" t="s">
        <v>324</v>
      </c>
      <c r="B189" s="6" t="s">
        <v>599</v>
      </c>
      <c r="C189" s="6" t="s">
        <v>695</v>
      </c>
      <c r="D189" s="7" t="s">
        <v>696</v>
      </c>
      <c r="E189" s="9" t="n">
        <v>202776480</v>
      </c>
      <c r="F189" s="6" t="s">
        <v>14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</row>
    <row r="190" customFormat="false" ht="38.25" hidden="false" customHeight="false" outlineLevel="0" collapsed="false">
      <c r="A190" s="6" t="s">
        <v>324</v>
      </c>
      <c r="B190" s="6" t="s">
        <v>26</v>
      </c>
      <c r="C190" s="6" t="s">
        <v>697</v>
      </c>
      <c r="D190" s="7" t="s">
        <v>698</v>
      </c>
      <c r="E190" s="17" t="s">
        <v>29</v>
      </c>
      <c r="F190" s="6" t="s">
        <v>14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</row>
    <row r="191" customFormat="false" ht="25.5" hidden="false" customHeight="false" outlineLevel="0" collapsed="false">
      <c r="A191" s="6" t="s">
        <v>324</v>
      </c>
      <c r="B191" s="6" t="s">
        <v>26</v>
      </c>
      <c r="C191" s="6" t="s">
        <v>699</v>
      </c>
      <c r="D191" s="7" t="s">
        <v>700</v>
      </c>
      <c r="E191" s="17" t="s">
        <v>29</v>
      </c>
      <c r="F191" s="6" t="s">
        <v>14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</row>
    <row r="192" customFormat="false" ht="25.5" hidden="false" customHeight="false" outlineLevel="0" collapsed="false">
      <c r="A192" s="6" t="s">
        <v>324</v>
      </c>
      <c r="B192" s="6" t="s">
        <v>26</v>
      </c>
      <c r="C192" s="6" t="s">
        <v>701</v>
      </c>
      <c r="D192" s="7" t="s">
        <v>702</v>
      </c>
      <c r="E192" s="17" t="s">
        <v>29</v>
      </c>
      <c r="F192" s="6" t="s">
        <v>14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</row>
    <row r="193" customFormat="false" ht="38.25" hidden="false" customHeight="false" outlineLevel="0" collapsed="false">
      <c r="A193" s="6" t="s">
        <v>324</v>
      </c>
      <c r="B193" s="6" t="s">
        <v>26</v>
      </c>
      <c r="C193" s="6" t="s">
        <v>703</v>
      </c>
      <c r="D193" s="7" t="s">
        <v>704</v>
      </c>
      <c r="E193" s="17" t="s">
        <v>29</v>
      </c>
      <c r="F193" s="6" t="s">
        <v>14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</row>
    <row r="194" customFormat="false" ht="25.5" hidden="false" customHeight="false" outlineLevel="0" collapsed="false">
      <c r="A194" s="6" t="s">
        <v>324</v>
      </c>
      <c r="B194" s="6" t="s">
        <v>26</v>
      </c>
      <c r="C194" s="6" t="s">
        <v>705</v>
      </c>
      <c r="D194" s="7" t="s">
        <v>706</v>
      </c>
      <c r="E194" s="17" t="s">
        <v>29</v>
      </c>
      <c r="F194" s="6" t="s">
        <v>14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</row>
    <row r="195" customFormat="false" ht="38.25" hidden="false" customHeight="false" outlineLevel="0" collapsed="false">
      <c r="A195" s="6" t="s">
        <v>324</v>
      </c>
      <c r="B195" s="6" t="s">
        <v>26</v>
      </c>
      <c r="C195" s="6" t="s">
        <v>707</v>
      </c>
      <c r="D195" s="7" t="s">
        <v>708</v>
      </c>
      <c r="E195" s="17" t="s">
        <v>29</v>
      </c>
      <c r="F195" s="10" t="n">
        <v>44602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</row>
    <row r="196" customFormat="false" ht="25.5" hidden="false" customHeight="false" outlineLevel="0" collapsed="false">
      <c r="A196" s="6" t="s">
        <v>324</v>
      </c>
      <c r="B196" s="6" t="s">
        <v>26</v>
      </c>
      <c r="C196" s="6" t="s">
        <v>709</v>
      </c>
      <c r="D196" s="7" t="s">
        <v>710</v>
      </c>
      <c r="E196" s="17" t="s">
        <v>29</v>
      </c>
      <c r="F196" s="6" t="s">
        <v>14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</row>
    <row r="197" customFormat="false" ht="25.5" hidden="false" customHeight="false" outlineLevel="0" collapsed="false">
      <c r="A197" s="6" t="s">
        <v>324</v>
      </c>
      <c r="B197" s="6" t="s">
        <v>26</v>
      </c>
      <c r="C197" s="6" t="s">
        <v>711</v>
      </c>
      <c r="D197" s="7" t="s">
        <v>712</v>
      </c>
      <c r="E197" s="17" t="s">
        <v>29</v>
      </c>
      <c r="F197" s="6" t="s">
        <v>14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</row>
    <row r="198" customFormat="false" ht="25.5" hidden="false" customHeight="false" outlineLevel="0" collapsed="false">
      <c r="A198" s="6" t="s">
        <v>324</v>
      </c>
      <c r="B198" s="6" t="s">
        <v>26</v>
      </c>
      <c r="C198" s="6" t="s">
        <v>713</v>
      </c>
      <c r="D198" s="7" t="s">
        <v>714</v>
      </c>
      <c r="E198" s="17" t="s">
        <v>29</v>
      </c>
      <c r="F198" s="10" t="n">
        <v>44576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</row>
    <row r="199" customFormat="false" ht="25.5" hidden="false" customHeight="false" outlineLevel="0" collapsed="false">
      <c r="A199" s="6" t="s">
        <v>324</v>
      </c>
      <c r="B199" s="6" t="s">
        <v>26</v>
      </c>
      <c r="C199" s="6" t="s">
        <v>715</v>
      </c>
      <c r="D199" s="7" t="s">
        <v>716</v>
      </c>
      <c r="E199" s="17" t="s">
        <v>29</v>
      </c>
      <c r="F199" s="6" t="s">
        <v>14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</row>
    <row r="200" customFormat="false" ht="38.25" hidden="false" customHeight="false" outlineLevel="0" collapsed="false">
      <c r="A200" s="6" t="s">
        <v>324</v>
      </c>
      <c r="B200" s="6" t="s">
        <v>26</v>
      </c>
      <c r="C200" s="6" t="s">
        <v>717</v>
      </c>
      <c r="D200" s="7" t="s">
        <v>718</v>
      </c>
      <c r="E200" s="17" t="s">
        <v>29</v>
      </c>
      <c r="F200" s="6" t="s">
        <v>14</v>
      </c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</row>
    <row r="201" customFormat="false" ht="38.25" hidden="false" customHeight="false" outlineLevel="0" collapsed="false">
      <c r="A201" s="6" t="s">
        <v>324</v>
      </c>
      <c r="B201" s="6" t="s">
        <v>26</v>
      </c>
      <c r="C201" s="6" t="s">
        <v>365</v>
      </c>
      <c r="D201" s="7" t="s">
        <v>719</v>
      </c>
      <c r="E201" s="17" t="s">
        <v>29</v>
      </c>
      <c r="F201" s="10" t="n">
        <v>44552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</row>
    <row r="202" customFormat="false" ht="25.5" hidden="false" customHeight="false" outlineLevel="0" collapsed="false">
      <c r="A202" s="6" t="s">
        <v>324</v>
      </c>
      <c r="B202" s="6" t="s">
        <v>26</v>
      </c>
      <c r="C202" s="6" t="s">
        <v>720</v>
      </c>
      <c r="D202" s="7" t="s">
        <v>721</v>
      </c>
      <c r="E202" s="17" t="s">
        <v>29</v>
      </c>
      <c r="F202" s="10" t="n">
        <v>44515</v>
      </c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</row>
    <row r="203" customFormat="false" ht="38.25" hidden="false" customHeight="false" outlineLevel="0" collapsed="false">
      <c r="A203" s="6" t="s">
        <v>324</v>
      </c>
      <c r="B203" s="6" t="s">
        <v>26</v>
      </c>
      <c r="C203" s="6" t="s">
        <v>722</v>
      </c>
      <c r="D203" s="7" t="s">
        <v>723</v>
      </c>
      <c r="E203" s="17" t="s">
        <v>29</v>
      </c>
      <c r="F203" s="6" t="s">
        <v>14</v>
      </c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</row>
    <row r="204" customFormat="false" ht="25.5" hidden="false" customHeight="false" outlineLevel="0" collapsed="false">
      <c r="A204" s="6" t="s">
        <v>324</v>
      </c>
      <c r="B204" s="6" t="s">
        <v>26</v>
      </c>
      <c r="C204" s="6" t="s">
        <v>724</v>
      </c>
      <c r="D204" s="7" t="s">
        <v>725</v>
      </c>
      <c r="E204" s="17" t="s">
        <v>29</v>
      </c>
      <c r="F204" s="10" t="n">
        <v>44561</v>
      </c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</row>
    <row r="205" customFormat="false" ht="25.5" hidden="false" customHeight="false" outlineLevel="0" collapsed="false">
      <c r="A205" s="6" t="s">
        <v>324</v>
      </c>
      <c r="B205" s="6" t="s">
        <v>26</v>
      </c>
      <c r="C205" s="6" t="s">
        <v>726</v>
      </c>
      <c r="D205" s="7" t="s">
        <v>727</v>
      </c>
      <c r="E205" s="17" t="s">
        <v>29</v>
      </c>
      <c r="F205" s="10" t="n">
        <v>44576</v>
      </c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</row>
    <row r="206" customFormat="false" ht="38.25" hidden="false" customHeight="false" outlineLevel="0" collapsed="false">
      <c r="A206" s="6" t="s">
        <v>324</v>
      </c>
      <c r="B206" s="6" t="s">
        <v>26</v>
      </c>
      <c r="C206" s="6" t="s">
        <v>728</v>
      </c>
      <c r="D206" s="7" t="s">
        <v>729</v>
      </c>
      <c r="E206" s="17" t="s">
        <v>29</v>
      </c>
      <c r="F206" s="10" t="n">
        <v>44592</v>
      </c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</row>
    <row r="207" customFormat="false" ht="25.5" hidden="false" customHeight="false" outlineLevel="0" collapsed="false">
      <c r="A207" s="6" t="s">
        <v>324</v>
      </c>
      <c r="B207" s="6" t="s">
        <v>26</v>
      </c>
      <c r="C207" s="6" t="s">
        <v>730</v>
      </c>
      <c r="D207" s="7" t="s">
        <v>731</v>
      </c>
      <c r="E207" s="17" t="s">
        <v>29</v>
      </c>
      <c r="F207" s="6" t="s">
        <v>14</v>
      </c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</row>
    <row r="208" customFormat="false" ht="25.5" hidden="false" customHeight="false" outlineLevel="0" collapsed="false">
      <c r="A208" s="6" t="s">
        <v>324</v>
      </c>
      <c r="B208" s="6" t="s">
        <v>26</v>
      </c>
      <c r="C208" s="6" t="s">
        <v>732</v>
      </c>
      <c r="D208" s="7" t="s">
        <v>733</v>
      </c>
      <c r="E208" s="17" t="s">
        <v>29</v>
      </c>
      <c r="F208" s="10" t="n">
        <v>44469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</row>
    <row r="209" customFormat="false" ht="38.25" hidden="false" customHeight="false" outlineLevel="0" collapsed="false">
      <c r="A209" s="6" t="s">
        <v>324</v>
      </c>
      <c r="B209" s="6" t="s">
        <v>599</v>
      </c>
      <c r="C209" s="6" t="s">
        <v>734</v>
      </c>
      <c r="D209" s="7" t="s">
        <v>735</v>
      </c>
      <c r="E209" s="9" t="n">
        <v>4000000</v>
      </c>
      <c r="F209" s="6" t="s">
        <v>736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</row>
    <row r="210" customFormat="false" ht="38.25" hidden="false" customHeight="false" outlineLevel="0" collapsed="false">
      <c r="A210" s="6" t="s">
        <v>324</v>
      </c>
      <c r="B210" s="6" t="s">
        <v>737</v>
      </c>
      <c r="C210" s="6" t="s">
        <v>738</v>
      </c>
      <c r="D210" s="7" t="s">
        <v>739</v>
      </c>
      <c r="E210" s="17" t="s">
        <v>29</v>
      </c>
      <c r="F210" s="10" t="n">
        <v>44561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</row>
    <row r="211" customFormat="false" ht="25.5" hidden="false" customHeight="false" outlineLevel="0" collapsed="false">
      <c r="A211" s="6" t="s">
        <v>324</v>
      </c>
      <c r="B211" s="6" t="s">
        <v>26</v>
      </c>
      <c r="C211" s="6" t="s">
        <v>740</v>
      </c>
      <c r="D211" s="7" t="s">
        <v>741</v>
      </c>
      <c r="E211" s="17" t="s">
        <v>29</v>
      </c>
      <c r="F211" s="6" t="s">
        <v>14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</row>
    <row r="212" customFormat="false" ht="25.5" hidden="false" customHeight="false" outlineLevel="0" collapsed="false">
      <c r="A212" s="6" t="s">
        <v>324</v>
      </c>
      <c r="B212" s="6" t="s">
        <v>26</v>
      </c>
      <c r="C212" s="6" t="s">
        <v>742</v>
      </c>
      <c r="D212" s="7" t="s">
        <v>743</v>
      </c>
      <c r="E212" s="17" t="s">
        <v>29</v>
      </c>
      <c r="F212" s="6" t="s">
        <v>14</v>
      </c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</row>
    <row r="213" customFormat="false" ht="38.25" hidden="false" customHeight="false" outlineLevel="0" collapsed="false">
      <c r="A213" s="6" t="s">
        <v>324</v>
      </c>
      <c r="B213" s="6" t="s">
        <v>26</v>
      </c>
      <c r="C213" s="6" t="s">
        <v>744</v>
      </c>
      <c r="D213" s="7" t="s">
        <v>745</v>
      </c>
      <c r="E213" s="17" t="s">
        <v>29</v>
      </c>
      <c r="F213" s="6" t="s">
        <v>14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</row>
    <row r="214" customFormat="false" ht="38.25" hidden="false" customHeight="false" outlineLevel="0" collapsed="false">
      <c r="A214" s="6" t="s">
        <v>324</v>
      </c>
      <c r="B214" s="6" t="s">
        <v>26</v>
      </c>
      <c r="C214" s="6" t="s">
        <v>746</v>
      </c>
      <c r="D214" s="7" t="s">
        <v>747</v>
      </c>
      <c r="E214" s="17" t="s">
        <v>29</v>
      </c>
      <c r="F214" s="6" t="s">
        <v>14</v>
      </c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</row>
    <row r="215" customFormat="false" ht="38.25" hidden="false" customHeight="false" outlineLevel="0" collapsed="false">
      <c r="A215" s="6" t="s">
        <v>324</v>
      </c>
      <c r="B215" s="6" t="s">
        <v>26</v>
      </c>
      <c r="C215" s="6" t="s">
        <v>748</v>
      </c>
      <c r="D215" s="7" t="s">
        <v>749</v>
      </c>
      <c r="E215" s="17" t="s">
        <v>29</v>
      </c>
      <c r="F215" s="6" t="s">
        <v>14</v>
      </c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</row>
    <row r="216" customFormat="false" ht="38.25" hidden="false" customHeight="false" outlineLevel="0" collapsed="false">
      <c r="A216" s="6" t="s">
        <v>324</v>
      </c>
      <c r="B216" s="6" t="s">
        <v>26</v>
      </c>
      <c r="C216" s="6" t="s">
        <v>750</v>
      </c>
      <c r="D216" s="7" t="s">
        <v>751</v>
      </c>
      <c r="E216" s="17" t="s">
        <v>29</v>
      </c>
      <c r="F216" s="6" t="s">
        <v>14</v>
      </c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</row>
    <row r="217" customFormat="false" ht="25.5" hidden="false" customHeight="false" outlineLevel="0" collapsed="false">
      <c r="A217" s="6" t="s">
        <v>324</v>
      </c>
      <c r="B217" s="6" t="s">
        <v>26</v>
      </c>
      <c r="C217" s="6" t="s">
        <v>752</v>
      </c>
      <c r="D217" s="7" t="s">
        <v>753</v>
      </c>
      <c r="E217" s="17" t="s">
        <v>29</v>
      </c>
      <c r="F217" s="6" t="s">
        <v>14</v>
      </c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</row>
    <row r="218" customFormat="false" ht="25.5" hidden="false" customHeight="false" outlineLevel="0" collapsed="false">
      <c r="A218" s="6" t="s">
        <v>324</v>
      </c>
      <c r="B218" s="6" t="s">
        <v>26</v>
      </c>
      <c r="C218" s="6" t="s">
        <v>754</v>
      </c>
      <c r="D218" s="7" t="s">
        <v>755</v>
      </c>
      <c r="E218" s="17" t="s">
        <v>29</v>
      </c>
      <c r="F218" s="6" t="s">
        <v>14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</row>
    <row r="219" customFormat="false" ht="38.25" hidden="false" customHeight="false" outlineLevel="0" collapsed="false">
      <c r="A219" s="6" t="s">
        <v>324</v>
      </c>
      <c r="B219" s="6" t="s">
        <v>26</v>
      </c>
      <c r="C219" s="6" t="s">
        <v>756</v>
      </c>
      <c r="D219" s="7" t="s">
        <v>757</v>
      </c>
      <c r="E219" s="17" t="s">
        <v>29</v>
      </c>
      <c r="F219" s="6" t="s">
        <v>14</v>
      </c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</row>
    <row r="220" customFormat="false" ht="25.5" hidden="false" customHeight="false" outlineLevel="0" collapsed="false">
      <c r="A220" s="6" t="s">
        <v>324</v>
      </c>
      <c r="B220" s="6" t="s">
        <v>26</v>
      </c>
      <c r="C220" s="6" t="s">
        <v>758</v>
      </c>
      <c r="D220" s="7" t="s">
        <v>759</v>
      </c>
      <c r="E220" s="17" t="s">
        <v>29</v>
      </c>
      <c r="F220" s="10" t="n">
        <v>44561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</row>
    <row r="221" customFormat="false" ht="25.5" hidden="false" customHeight="false" outlineLevel="0" collapsed="false">
      <c r="A221" s="6" t="s">
        <v>324</v>
      </c>
      <c r="B221" s="6" t="s">
        <v>26</v>
      </c>
      <c r="C221" s="6" t="s">
        <v>760</v>
      </c>
      <c r="D221" s="7" t="s">
        <v>761</v>
      </c>
      <c r="E221" s="17" t="s">
        <v>29</v>
      </c>
      <c r="F221" s="10" t="n">
        <v>445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</row>
    <row r="222" customFormat="false" ht="25.5" hidden="false" customHeight="false" outlineLevel="0" collapsed="false">
      <c r="A222" s="6" t="s">
        <v>324</v>
      </c>
      <c r="B222" s="6" t="s">
        <v>26</v>
      </c>
      <c r="C222" s="6" t="s">
        <v>762</v>
      </c>
      <c r="D222" s="7" t="s">
        <v>763</v>
      </c>
      <c r="E222" s="17" t="s">
        <v>29</v>
      </c>
      <c r="F222" s="10" t="n">
        <v>44517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</row>
    <row r="223" customFormat="false" ht="25.5" hidden="false" customHeight="false" outlineLevel="0" collapsed="false">
      <c r="A223" s="6" t="s">
        <v>324</v>
      </c>
      <c r="B223" s="6" t="s">
        <v>26</v>
      </c>
      <c r="C223" s="6" t="s">
        <v>764</v>
      </c>
      <c r="D223" s="7" t="s">
        <v>765</v>
      </c>
      <c r="E223" s="17" t="s">
        <v>29</v>
      </c>
      <c r="F223" s="10" t="n">
        <v>44517</v>
      </c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</row>
    <row r="224" customFormat="false" ht="25.5" hidden="false" customHeight="false" outlineLevel="0" collapsed="false">
      <c r="A224" s="6" t="s">
        <v>324</v>
      </c>
      <c r="B224" s="6" t="s">
        <v>26</v>
      </c>
      <c r="C224" s="6" t="s">
        <v>766</v>
      </c>
      <c r="D224" s="7" t="s">
        <v>767</v>
      </c>
      <c r="E224" s="17" t="s">
        <v>29</v>
      </c>
      <c r="F224" s="10" t="n">
        <v>44469</v>
      </c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</row>
    <row r="225" customFormat="false" ht="25.5" hidden="false" customHeight="false" outlineLevel="0" collapsed="false">
      <c r="A225" s="6" t="s">
        <v>324</v>
      </c>
      <c r="B225" s="6" t="s">
        <v>26</v>
      </c>
      <c r="C225" s="6" t="s">
        <v>768</v>
      </c>
      <c r="D225" s="7" t="s">
        <v>769</v>
      </c>
      <c r="E225" s="17" t="s">
        <v>29</v>
      </c>
      <c r="F225" s="6" t="s">
        <v>14</v>
      </c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</row>
    <row r="226" customFormat="false" ht="25.5" hidden="false" customHeight="false" outlineLevel="0" collapsed="false">
      <c r="A226" s="6" t="s">
        <v>324</v>
      </c>
      <c r="B226" s="6" t="s">
        <v>26</v>
      </c>
      <c r="C226" s="6" t="s">
        <v>770</v>
      </c>
      <c r="D226" s="7" t="s">
        <v>771</v>
      </c>
      <c r="E226" s="17" t="s">
        <v>29</v>
      </c>
      <c r="F226" s="6" t="s">
        <v>14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</row>
    <row r="227" customFormat="false" ht="25.5" hidden="false" customHeight="false" outlineLevel="0" collapsed="false">
      <c r="A227" s="6" t="s">
        <v>324</v>
      </c>
      <c r="B227" s="6" t="s">
        <v>26</v>
      </c>
      <c r="C227" s="6" t="s">
        <v>772</v>
      </c>
      <c r="D227" s="7" t="s">
        <v>773</v>
      </c>
      <c r="E227" s="17" t="s">
        <v>29</v>
      </c>
      <c r="F227" s="6" t="s">
        <v>14</v>
      </c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</row>
    <row r="228" customFormat="false" ht="25.5" hidden="false" customHeight="false" outlineLevel="0" collapsed="false">
      <c r="A228" s="6" t="s">
        <v>324</v>
      </c>
      <c r="B228" s="6" t="s">
        <v>26</v>
      </c>
      <c r="C228" s="6" t="s">
        <v>774</v>
      </c>
      <c r="D228" s="7" t="s">
        <v>775</v>
      </c>
      <c r="E228" s="17" t="s">
        <v>29</v>
      </c>
      <c r="F228" s="6" t="s">
        <v>14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</row>
    <row r="229" customFormat="false" ht="25.5" hidden="false" customHeight="false" outlineLevel="0" collapsed="false">
      <c r="A229" s="6" t="s">
        <v>324</v>
      </c>
      <c r="B229" s="6" t="s">
        <v>26</v>
      </c>
      <c r="C229" s="6" t="s">
        <v>776</v>
      </c>
      <c r="D229" s="7" t="s">
        <v>777</v>
      </c>
      <c r="E229" s="17" t="s">
        <v>29</v>
      </c>
      <c r="F229" s="10" t="n">
        <v>44500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</row>
    <row r="230" customFormat="false" ht="38.25" hidden="false" customHeight="false" outlineLevel="0" collapsed="false">
      <c r="A230" s="6" t="s">
        <v>324</v>
      </c>
      <c r="B230" s="6" t="s">
        <v>26</v>
      </c>
      <c r="C230" s="6" t="s">
        <v>778</v>
      </c>
      <c r="D230" s="7" t="s">
        <v>779</v>
      </c>
      <c r="E230" s="17" t="s">
        <v>29</v>
      </c>
      <c r="F230" s="6" t="s">
        <v>14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</row>
    <row r="231" customFormat="false" ht="25.5" hidden="false" customHeight="false" outlineLevel="0" collapsed="false">
      <c r="A231" s="6" t="s">
        <v>324</v>
      </c>
      <c r="B231" s="6" t="s">
        <v>26</v>
      </c>
      <c r="C231" s="6" t="s">
        <v>780</v>
      </c>
      <c r="D231" s="7" t="s">
        <v>781</v>
      </c>
      <c r="E231" s="17" t="s">
        <v>29</v>
      </c>
      <c r="F231" s="6" t="s">
        <v>14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</row>
    <row r="232" customFormat="false" ht="25.5" hidden="false" customHeight="false" outlineLevel="0" collapsed="false">
      <c r="A232" s="6" t="s">
        <v>324</v>
      </c>
      <c r="B232" s="6" t="s">
        <v>26</v>
      </c>
      <c r="C232" s="6" t="s">
        <v>782</v>
      </c>
      <c r="D232" s="7" t="s">
        <v>783</v>
      </c>
      <c r="E232" s="17" t="s">
        <v>29</v>
      </c>
      <c r="F232" s="6" t="s">
        <v>14</v>
      </c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</row>
    <row r="233" customFormat="false" ht="25.5" hidden="false" customHeight="false" outlineLevel="0" collapsed="false">
      <c r="A233" s="6" t="s">
        <v>324</v>
      </c>
      <c r="B233" s="6" t="s">
        <v>26</v>
      </c>
      <c r="C233" s="6" t="s">
        <v>784</v>
      </c>
      <c r="D233" s="7" t="s">
        <v>785</v>
      </c>
      <c r="E233" s="17" t="s">
        <v>29</v>
      </c>
      <c r="F233" s="10" t="n">
        <v>44576</v>
      </c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</row>
    <row r="234" customFormat="false" ht="25.5" hidden="false" customHeight="false" outlineLevel="0" collapsed="false">
      <c r="A234" s="6" t="s">
        <v>324</v>
      </c>
      <c r="B234" s="6" t="s">
        <v>26</v>
      </c>
      <c r="C234" s="6" t="s">
        <v>786</v>
      </c>
      <c r="D234" s="7" t="s">
        <v>787</v>
      </c>
      <c r="E234" s="17" t="s">
        <v>29</v>
      </c>
      <c r="F234" s="10" t="n">
        <v>44500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</row>
    <row r="235" customFormat="false" ht="25.5" hidden="false" customHeight="false" outlineLevel="0" collapsed="false">
      <c r="A235" s="6" t="s">
        <v>324</v>
      </c>
      <c r="B235" s="6" t="s">
        <v>26</v>
      </c>
      <c r="C235" s="6" t="s">
        <v>788</v>
      </c>
      <c r="D235" s="7" t="s">
        <v>789</v>
      </c>
      <c r="E235" s="6" t="s">
        <v>29</v>
      </c>
      <c r="F235" s="10" t="n">
        <v>44473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</row>
    <row r="236" customFormat="false" ht="25.5" hidden="false" customHeight="false" outlineLevel="0" collapsed="false">
      <c r="A236" s="6" t="s">
        <v>324</v>
      </c>
      <c r="B236" s="6" t="s">
        <v>26</v>
      </c>
      <c r="C236" s="6" t="s">
        <v>790</v>
      </c>
      <c r="D236" s="7" t="s">
        <v>791</v>
      </c>
      <c r="E236" s="6" t="s">
        <v>29</v>
      </c>
      <c r="F236" s="10" t="n">
        <v>44515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</row>
    <row r="237" customFormat="false" ht="25.5" hidden="false" customHeight="false" outlineLevel="0" collapsed="false">
      <c r="A237" s="6" t="s">
        <v>324</v>
      </c>
      <c r="B237" s="6" t="s">
        <v>792</v>
      </c>
      <c r="C237" s="6" t="s">
        <v>793</v>
      </c>
      <c r="D237" s="7" t="s">
        <v>792</v>
      </c>
      <c r="E237" s="17" t="n">
        <v>3120000</v>
      </c>
      <c r="F237" s="10" t="s">
        <v>14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</row>
    <row r="238" customFormat="false" ht="63.75" hidden="false" customHeight="false" outlineLevel="0" collapsed="false">
      <c r="A238" s="6" t="s">
        <v>324</v>
      </c>
      <c r="B238" s="6" t="s">
        <v>737</v>
      </c>
      <c r="C238" s="6" t="s">
        <v>794</v>
      </c>
      <c r="D238" s="7" t="s">
        <v>737</v>
      </c>
      <c r="E238" s="17" t="s">
        <v>29</v>
      </c>
      <c r="F238" s="10" t="n">
        <v>44620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</row>
    <row r="239" customFormat="false" ht="63.75" hidden="false" customHeight="false" outlineLevel="0" collapsed="false">
      <c r="A239" s="6" t="s">
        <v>324</v>
      </c>
      <c r="B239" s="6" t="s">
        <v>795</v>
      </c>
      <c r="C239" s="6" t="s">
        <v>796</v>
      </c>
      <c r="D239" s="7" t="s">
        <v>797</v>
      </c>
      <c r="E239" s="17" t="s">
        <v>29</v>
      </c>
      <c r="F239" s="10" t="n">
        <v>44620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</row>
    <row r="240" customFormat="false" ht="51" hidden="false" customHeight="false" outlineLevel="0" collapsed="false">
      <c r="A240" s="6" t="s">
        <v>324</v>
      </c>
      <c r="B240" s="6" t="s">
        <v>399</v>
      </c>
      <c r="C240" s="6" t="s">
        <v>798</v>
      </c>
      <c r="D240" s="7" t="s">
        <v>617</v>
      </c>
      <c r="E240" s="17" t="s">
        <v>29</v>
      </c>
      <c r="F240" s="10" t="n">
        <v>44681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</row>
    <row r="241" customFormat="false" ht="63.75" hidden="false" customHeight="false" outlineLevel="0" collapsed="false">
      <c r="A241" s="6" t="s">
        <v>324</v>
      </c>
      <c r="B241" s="6" t="s">
        <v>795</v>
      </c>
      <c r="C241" s="6" t="s">
        <v>799</v>
      </c>
      <c r="D241" s="7" t="s">
        <v>797</v>
      </c>
      <c r="E241" s="17" t="s">
        <v>29</v>
      </c>
      <c r="F241" s="10" t="n">
        <v>4468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</row>
    <row r="242" customFormat="false" ht="63.75" hidden="false" customHeight="false" outlineLevel="0" collapsed="false">
      <c r="A242" s="6" t="s">
        <v>324</v>
      </c>
      <c r="B242" s="6" t="s">
        <v>795</v>
      </c>
      <c r="C242" s="6" t="s">
        <v>800</v>
      </c>
      <c r="D242" s="7" t="s">
        <v>797</v>
      </c>
      <c r="E242" s="17" t="s">
        <v>29</v>
      </c>
      <c r="F242" s="10" t="n">
        <v>44712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</row>
    <row r="243" customFormat="false" ht="63.75" hidden="false" customHeight="false" outlineLevel="0" collapsed="false">
      <c r="A243" s="6" t="s">
        <v>324</v>
      </c>
      <c r="B243" s="6" t="s">
        <v>795</v>
      </c>
      <c r="C243" s="6" t="s">
        <v>801</v>
      </c>
      <c r="D243" s="7" t="s">
        <v>797</v>
      </c>
      <c r="E243" s="17" t="s">
        <v>29</v>
      </c>
      <c r="F243" s="10" t="n">
        <v>44712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</row>
    <row r="244" customFormat="false" ht="51" hidden="false" customHeight="false" outlineLevel="0" collapsed="false">
      <c r="A244" s="6" t="s">
        <v>324</v>
      </c>
      <c r="B244" s="6" t="s">
        <v>795</v>
      </c>
      <c r="C244" s="6" t="s">
        <v>802</v>
      </c>
      <c r="D244" s="7" t="s">
        <v>803</v>
      </c>
      <c r="E244" s="17" t="s">
        <v>29</v>
      </c>
      <c r="F244" s="10" t="n">
        <v>44653</v>
      </c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</row>
    <row r="245" customFormat="false" ht="51" hidden="false" customHeight="false" outlineLevel="0" collapsed="false">
      <c r="A245" s="6" t="s">
        <v>324</v>
      </c>
      <c r="B245" s="6" t="s">
        <v>737</v>
      </c>
      <c r="C245" s="6" t="s">
        <v>804</v>
      </c>
      <c r="D245" s="7" t="s">
        <v>805</v>
      </c>
      <c r="E245" s="17" t="s">
        <v>29</v>
      </c>
      <c r="F245" s="10" t="n">
        <v>44620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</row>
    <row r="246" customFormat="false" ht="38.25" hidden="false" customHeight="false" outlineLevel="0" collapsed="false">
      <c r="A246" s="6" t="s">
        <v>324</v>
      </c>
      <c r="B246" s="6" t="s">
        <v>737</v>
      </c>
      <c r="C246" s="6" t="s">
        <v>540</v>
      </c>
      <c r="D246" s="7" t="s">
        <v>739</v>
      </c>
      <c r="E246" s="17" t="s">
        <v>29</v>
      </c>
      <c r="F246" s="10" t="n">
        <v>45657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</row>
    <row r="247" customFormat="false" ht="38.25" hidden="false" customHeight="false" outlineLevel="0" collapsed="false">
      <c r="A247" s="6" t="s">
        <v>324</v>
      </c>
      <c r="B247" s="6" t="s">
        <v>737</v>
      </c>
      <c r="C247" s="6" t="s">
        <v>540</v>
      </c>
      <c r="D247" s="7" t="s">
        <v>739</v>
      </c>
      <c r="E247" s="17" t="s">
        <v>29</v>
      </c>
      <c r="F247" s="10" t="n">
        <v>45657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</row>
    <row r="248" customFormat="false" ht="38.25" hidden="false" customHeight="false" outlineLevel="0" collapsed="false">
      <c r="A248" s="6" t="s">
        <v>324</v>
      </c>
      <c r="B248" s="6" t="s">
        <v>806</v>
      </c>
      <c r="C248" s="6" t="s">
        <v>406</v>
      </c>
      <c r="D248" s="7" t="s">
        <v>807</v>
      </c>
      <c r="E248" s="17" t="s">
        <v>29</v>
      </c>
      <c r="F248" s="6" t="s">
        <v>14</v>
      </c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</row>
    <row r="249" customFormat="false" ht="38.25" hidden="false" customHeight="false" outlineLevel="0" collapsed="false">
      <c r="A249" s="6" t="s">
        <v>336</v>
      </c>
      <c r="B249" s="6" t="s">
        <v>15</v>
      </c>
      <c r="C249" s="6" t="s">
        <v>808</v>
      </c>
      <c r="D249" s="7" t="s">
        <v>809</v>
      </c>
      <c r="E249" s="17" t="n">
        <v>6900000</v>
      </c>
      <c r="F249" s="6" t="s">
        <v>14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</row>
    <row r="250" customFormat="false" ht="38.25" hidden="false" customHeight="false" outlineLevel="0" collapsed="false">
      <c r="A250" s="6" t="s">
        <v>810</v>
      </c>
      <c r="B250" s="6" t="s">
        <v>108</v>
      </c>
      <c r="C250" s="6" t="s">
        <v>811</v>
      </c>
      <c r="D250" s="7" t="s">
        <v>812</v>
      </c>
      <c r="E250" s="17" t="s">
        <v>813</v>
      </c>
      <c r="F250" s="6" t="s">
        <v>14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</row>
    <row r="251" customFormat="false" ht="63.75" hidden="false" customHeight="false" outlineLevel="0" collapsed="false">
      <c r="A251" s="6" t="s">
        <v>324</v>
      </c>
      <c r="B251" s="6" t="s">
        <v>334</v>
      </c>
      <c r="C251" s="6" t="s">
        <v>622</v>
      </c>
      <c r="D251" s="7" t="s">
        <v>814</v>
      </c>
      <c r="E251" s="17" t="s">
        <v>29</v>
      </c>
      <c r="F251" s="6" t="s">
        <v>14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</row>
    <row r="252" customFormat="false" ht="38.25" hidden="false" customHeight="false" outlineLevel="0" collapsed="false">
      <c r="A252" s="6" t="s">
        <v>324</v>
      </c>
      <c r="B252" s="6" t="s">
        <v>737</v>
      </c>
      <c r="C252" s="6" t="s">
        <v>815</v>
      </c>
      <c r="D252" s="7" t="s">
        <v>816</v>
      </c>
      <c r="E252" s="6" t="s">
        <v>29</v>
      </c>
      <c r="F252" s="10" t="n">
        <v>44681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</row>
    <row r="253" customFormat="false" ht="38.25" hidden="false" customHeight="false" outlineLevel="0" collapsed="false">
      <c r="A253" s="6" t="s">
        <v>324</v>
      </c>
      <c r="B253" s="6" t="s">
        <v>737</v>
      </c>
      <c r="C253" s="6" t="s">
        <v>817</v>
      </c>
      <c r="D253" s="7" t="s">
        <v>818</v>
      </c>
      <c r="E253" s="17" t="s">
        <v>29</v>
      </c>
      <c r="F253" s="10" t="n">
        <v>44712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</row>
    <row r="254" customFormat="false" ht="51" hidden="false" customHeight="false" outlineLevel="0" collapsed="false">
      <c r="A254" s="6" t="s">
        <v>324</v>
      </c>
      <c r="B254" s="6" t="s">
        <v>819</v>
      </c>
      <c r="C254" s="6" t="s">
        <v>820</v>
      </c>
      <c r="D254" s="7" t="s">
        <v>819</v>
      </c>
      <c r="E254" s="17" t="s">
        <v>29</v>
      </c>
      <c r="F254" s="6" t="s">
        <v>14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</row>
    <row r="255" customFormat="false" ht="25.5" hidden="false" customHeight="false" outlineLevel="0" collapsed="false">
      <c r="A255" s="6" t="s">
        <v>324</v>
      </c>
      <c r="B255" s="6" t="s">
        <v>26</v>
      </c>
      <c r="C255" s="6" t="s">
        <v>821</v>
      </c>
      <c r="D255" s="7" t="s">
        <v>822</v>
      </c>
      <c r="E255" s="6" t="s">
        <v>29</v>
      </c>
      <c r="F255" s="10" t="n">
        <v>44600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</row>
    <row r="256" customFormat="false" ht="25.5" hidden="false" customHeight="false" outlineLevel="0" collapsed="false">
      <c r="A256" s="6" t="s">
        <v>324</v>
      </c>
      <c r="B256" s="6" t="s">
        <v>26</v>
      </c>
      <c r="C256" s="6" t="s">
        <v>823</v>
      </c>
      <c r="D256" s="7" t="s">
        <v>824</v>
      </c>
      <c r="E256" s="6" t="s">
        <v>29</v>
      </c>
      <c r="F256" s="10" t="n">
        <v>44621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</row>
    <row r="257" customFormat="false" ht="38.25" hidden="false" customHeight="false" outlineLevel="0" collapsed="false">
      <c r="A257" s="6" t="s">
        <v>324</v>
      </c>
      <c r="B257" s="6" t="s">
        <v>26</v>
      </c>
      <c r="C257" s="6" t="s">
        <v>825</v>
      </c>
      <c r="D257" s="7" t="s">
        <v>826</v>
      </c>
      <c r="E257" s="6" t="s">
        <v>29</v>
      </c>
      <c r="F257" s="10" t="n">
        <v>44620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</row>
    <row r="258" customFormat="false" ht="25.5" hidden="false" customHeight="false" outlineLevel="0" collapsed="false">
      <c r="A258" s="6" t="s">
        <v>324</v>
      </c>
      <c r="B258" s="6" t="s">
        <v>26</v>
      </c>
      <c r="C258" s="6" t="s">
        <v>827</v>
      </c>
      <c r="D258" s="7" t="s">
        <v>828</v>
      </c>
      <c r="E258" s="6" t="s">
        <v>29</v>
      </c>
      <c r="F258" s="10" t="n">
        <v>44592</v>
      </c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</row>
    <row r="259" customFormat="false" ht="25.5" hidden="false" customHeight="false" outlineLevel="0" collapsed="false">
      <c r="A259" s="6" t="s">
        <v>324</v>
      </c>
      <c r="B259" s="6" t="s">
        <v>26</v>
      </c>
      <c r="C259" s="6" t="s">
        <v>829</v>
      </c>
      <c r="D259" s="7" t="s">
        <v>830</v>
      </c>
      <c r="E259" s="6" t="s">
        <v>29</v>
      </c>
      <c r="F259" s="10" t="n">
        <v>44742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</row>
    <row r="260" customFormat="false" ht="25.5" hidden="false" customHeight="false" outlineLevel="0" collapsed="false">
      <c r="A260" s="6" t="s">
        <v>324</v>
      </c>
      <c r="B260" s="6" t="s">
        <v>26</v>
      </c>
      <c r="C260" s="6" t="s">
        <v>831</v>
      </c>
      <c r="D260" s="7" t="s">
        <v>832</v>
      </c>
      <c r="E260" s="6" t="s">
        <v>29</v>
      </c>
      <c r="F260" s="6" t="s">
        <v>14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</row>
    <row r="261" customFormat="false" ht="51" hidden="false" customHeight="false" outlineLevel="0" collapsed="false">
      <c r="A261" s="6" t="s">
        <v>324</v>
      </c>
      <c r="B261" s="6" t="s">
        <v>26</v>
      </c>
      <c r="C261" s="6" t="s">
        <v>833</v>
      </c>
      <c r="D261" s="7" t="s">
        <v>767</v>
      </c>
      <c r="E261" s="6" t="s">
        <v>29</v>
      </c>
      <c r="F261" s="10" t="n">
        <v>44469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</row>
    <row r="262" customFormat="false" ht="25.5" hidden="false" customHeight="false" outlineLevel="0" collapsed="false">
      <c r="A262" s="6" t="s">
        <v>324</v>
      </c>
      <c r="B262" s="6" t="s">
        <v>26</v>
      </c>
      <c r="C262" s="6" t="s">
        <v>834</v>
      </c>
      <c r="D262" s="7" t="s">
        <v>835</v>
      </c>
      <c r="E262" s="6" t="s">
        <v>29</v>
      </c>
      <c r="F262" s="10" t="n">
        <v>44665</v>
      </c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</row>
    <row r="263" customFormat="false" ht="25.5" hidden="false" customHeight="false" outlineLevel="0" collapsed="false">
      <c r="A263" s="6" t="s">
        <v>324</v>
      </c>
      <c r="B263" s="6" t="s">
        <v>26</v>
      </c>
      <c r="C263" s="6" t="s">
        <v>836</v>
      </c>
      <c r="D263" s="7" t="s">
        <v>837</v>
      </c>
      <c r="E263" s="6" t="s">
        <v>29</v>
      </c>
      <c r="F263" s="10" t="n">
        <v>44561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</row>
    <row r="264" customFormat="false" ht="25.5" hidden="false" customHeight="false" outlineLevel="0" collapsed="false">
      <c r="A264" s="6" t="s">
        <v>324</v>
      </c>
      <c r="B264" s="6" t="s">
        <v>26</v>
      </c>
      <c r="C264" s="6" t="s">
        <v>838</v>
      </c>
      <c r="D264" s="7" t="s">
        <v>839</v>
      </c>
      <c r="E264" s="17" t="s">
        <v>29</v>
      </c>
      <c r="F264" s="10" t="n">
        <v>44681</v>
      </c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</row>
    <row r="265" customFormat="false" ht="25.5" hidden="false" customHeight="false" outlineLevel="0" collapsed="false">
      <c r="A265" s="6" t="s">
        <v>324</v>
      </c>
      <c r="B265" s="6" t="s">
        <v>26</v>
      </c>
      <c r="C265" s="6" t="s">
        <v>840</v>
      </c>
      <c r="D265" s="7" t="s">
        <v>841</v>
      </c>
      <c r="E265" s="17" t="s">
        <v>29</v>
      </c>
      <c r="F265" s="6" t="s">
        <v>14</v>
      </c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</row>
    <row r="266" customFormat="false" ht="25.5" hidden="false" customHeight="false" outlineLevel="0" collapsed="false">
      <c r="A266" s="6" t="s">
        <v>324</v>
      </c>
      <c r="B266" s="6" t="s">
        <v>842</v>
      </c>
      <c r="C266" s="6" t="s">
        <v>843</v>
      </c>
      <c r="D266" s="7" t="s">
        <v>844</v>
      </c>
      <c r="E266" s="17" t="s">
        <v>29</v>
      </c>
      <c r="F266" s="6" t="s">
        <v>14</v>
      </c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</row>
    <row r="267" customFormat="false" ht="25.5" hidden="false" customHeight="false" outlineLevel="0" collapsed="false">
      <c r="A267" s="6" t="s">
        <v>324</v>
      </c>
      <c r="B267" s="6" t="s">
        <v>842</v>
      </c>
      <c r="C267" s="6" t="s">
        <v>64</v>
      </c>
      <c r="D267" s="7" t="s">
        <v>845</v>
      </c>
      <c r="E267" s="17" t="s">
        <v>29</v>
      </c>
      <c r="F267" s="6" t="s">
        <v>14</v>
      </c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</row>
    <row r="268" customFormat="false" ht="38.25" hidden="false" customHeight="false" outlineLevel="0" collapsed="false">
      <c r="A268" s="6" t="s">
        <v>324</v>
      </c>
      <c r="B268" s="6" t="s">
        <v>842</v>
      </c>
      <c r="C268" s="6" t="s">
        <v>846</v>
      </c>
      <c r="D268" s="7" t="s">
        <v>847</v>
      </c>
      <c r="E268" s="17" t="s">
        <v>29</v>
      </c>
      <c r="F268" s="6" t="s">
        <v>14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</row>
    <row r="269" customFormat="false" ht="38.25" hidden="false" customHeight="false" outlineLevel="0" collapsed="false">
      <c r="A269" s="6" t="s">
        <v>324</v>
      </c>
      <c r="B269" s="6" t="s">
        <v>26</v>
      </c>
      <c r="C269" s="6" t="s">
        <v>848</v>
      </c>
      <c r="D269" s="7" t="s">
        <v>849</v>
      </c>
      <c r="E269" s="17" t="s">
        <v>29</v>
      </c>
      <c r="F269" s="6" t="s">
        <v>14</v>
      </c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</row>
    <row r="270" customFormat="false" ht="25.5" hidden="false" customHeight="false" outlineLevel="0" collapsed="false">
      <c r="A270" s="6" t="s">
        <v>324</v>
      </c>
      <c r="B270" s="6" t="s">
        <v>26</v>
      </c>
      <c r="C270" s="6" t="s">
        <v>850</v>
      </c>
      <c r="D270" s="7" t="s">
        <v>851</v>
      </c>
      <c r="E270" s="17" t="s">
        <v>29</v>
      </c>
      <c r="F270" s="10" t="n">
        <v>44703</v>
      </c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</row>
    <row r="271" customFormat="false" ht="25.5" hidden="false" customHeight="false" outlineLevel="0" collapsed="false">
      <c r="A271" s="6" t="s">
        <v>324</v>
      </c>
      <c r="B271" s="6" t="s">
        <v>26</v>
      </c>
      <c r="C271" s="6" t="s">
        <v>852</v>
      </c>
      <c r="D271" s="7" t="s">
        <v>853</v>
      </c>
      <c r="E271" s="17" t="s">
        <v>29</v>
      </c>
      <c r="F271" s="10" t="n">
        <v>44707</v>
      </c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</row>
    <row r="272" customFormat="false" ht="25.5" hidden="false" customHeight="false" outlineLevel="0" collapsed="false">
      <c r="A272" s="6" t="s">
        <v>324</v>
      </c>
      <c r="B272" s="6" t="s">
        <v>26</v>
      </c>
      <c r="C272" s="6" t="s">
        <v>854</v>
      </c>
      <c r="D272" s="7" t="s">
        <v>855</v>
      </c>
      <c r="E272" s="17" t="s">
        <v>29</v>
      </c>
      <c r="F272" s="10" t="n">
        <v>44712</v>
      </c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</row>
    <row r="273" customFormat="false" ht="25.5" hidden="false" customHeight="false" outlineLevel="0" collapsed="false">
      <c r="A273" s="6" t="s">
        <v>324</v>
      </c>
      <c r="B273" s="6" t="s">
        <v>26</v>
      </c>
      <c r="C273" s="6" t="s">
        <v>856</v>
      </c>
      <c r="D273" s="7" t="s">
        <v>857</v>
      </c>
      <c r="E273" s="17" t="s">
        <v>29</v>
      </c>
      <c r="F273" s="10" t="n">
        <v>44649</v>
      </c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</row>
    <row r="274" customFormat="false" ht="25.5" hidden="false" customHeight="false" outlineLevel="0" collapsed="false">
      <c r="A274" s="6" t="s">
        <v>324</v>
      </c>
      <c r="B274" s="6" t="s">
        <v>26</v>
      </c>
      <c r="C274" s="6" t="s">
        <v>858</v>
      </c>
      <c r="D274" s="7" t="s">
        <v>859</v>
      </c>
      <c r="E274" s="17" t="s">
        <v>29</v>
      </c>
      <c r="F274" s="10" t="n">
        <v>44758</v>
      </c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</row>
    <row r="275" customFormat="false" ht="25.5" hidden="false" customHeight="false" outlineLevel="0" collapsed="false">
      <c r="A275" s="6" t="s">
        <v>324</v>
      </c>
      <c r="B275" s="6" t="s">
        <v>26</v>
      </c>
      <c r="C275" s="6" t="s">
        <v>860</v>
      </c>
      <c r="D275" s="7" t="s">
        <v>861</v>
      </c>
      <c r="E275" s="17" t="s">
        <v>29</v>
      </c>
      <c r="F275" s="10" t="n">
        <v>44681</v>
      </c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</row>
    <row r="276" customFormat="false" ht="25.5" hidden="false" customHeight="false" outlineLevel="0" collapsed="false">
      <c r="A276" s="6" t="s">
        <v>324</v>
      </c>
      <c r="B276" s="6" t="s">
        <v>26</v>
      </c>
      <c r="C276" s="6" t="s">
        <v>862</v>
      </c>
      <c r="D276" s="7" t="s">
        <v>863</v>
      </c>
      <c r="E276" s="17" t="s">
        <v>29</v>
      </c>
      <c r="F276" s="10" t="n">
        <v>44705</v>
      </c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</row>
    <row r="277" customFormat="false" ht="25.5" hidden="false" customHeight="false" outlineLevel="0" collapsed="false">
      <c r="A277" s="6" t="s">
        <v>324</v>
      </c>
      <c r="B277" s="6" t="s">
        <v>26</v>
      </c>
      <c r="C277" s="6" t="s">
        <v>864</v>
      </c>
      <c r="D277" s="7" t="s">
        <v>865</v>
      </c>
      <c r="E277" s="6" t="s">
        <v>29</v>
      </c>
      <c r="F277" s="6" t="s">
        <v>14</v>
      </c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</row>
    <row r="278" customFormat="false" ht="25.5" hidden="false" customHeight="false" outlineLevel="0" collapsed="false">
      <c r="A278" s="6" t="s">
        <v>324</v>
      </c>
      <c r="B278" s="6" t="s">
        <v>26</v>
      </c>
      <c r="C278" s="6" t="s">
        <v>866</v>
      </c>
      <c r="D278" s="7" t="s">
        <v>867</v>
      </c>
      <c r="E278" s="6" t="s">
        <v>29</v>
      </c>
      <c r="F278" s="6" t="s">
        <v>14</v>
      </c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</row>
    <row r="279" customFormat="false" ht="38.25" hidden="false" customHeight="false" outlineLevel="0" collapsed="false">
      <c r="A279" s="6" t="s">
        <v>324</v>
      </c>
      <c r="B279" s="6" t="s">
        <v>819</v>
      </c>
      <c r="C279" s="6" t="s">
        <v>868</v>
      </c>
      <c r="D279" s="7" t="s">
        <v>869</v>
      </c>
      <c r="E279" s="6" t="s">
        <v>29</v>
      </c>
      <c r="F279" s="6" t="s">
        <v>14</v>
      </c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</row>
    <row r="280" customFormat="false" ht="38.25" hidden="false" customHeight="false" outlineLevel="0" collapsed="false">
      <c r="A280" s="6" t="s">
        <v>324</v>
      </c>
      <c r="B280" s="6" t="s">
        <v>819</v>
      </c>
      <c r="C280" s="6" t="s">
        <v>870</v>
      </c>
      <c r="D280" s="7" t="s">
        <v>871</v>
      </c>
      <c r="E280" s="6" t="s">
        <v>29</v>
      </c>
      <c r="F280" s="10" t="n">
        <v>44758</v>
      </c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</row>
    <row r="281" customFormat="false" ht="25.5" hidden="false" customHeight="false" outlineLevel="0" collapsed="false">
      <c r="A281" s="6" t="s">
        <v>324</v>
      </c>
      <c r="B281" s="6" t="s">
        <v>26</v>
      </c>
      <c r="C281" s="6" t="s">
        <v>872</v>
      </c>
      <c r="D281" s="7" t="s">
        <v>873</v>
      </c>
      <c r="E281" s="6" t="s">
        <v>29</v>
      </c>
      <c r="F281" s="6" t="s">
        <v>14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</row>
    <row r="282" customFormat="false" ht="25.5" hidden="false" customHeight="false" outlineLevel="0" collapsed="false">
      <c r="A282" s="6" t="s">
        <v>324</v>
      </c>
      <c r="B282" s="6" t="s">
        <v>26</v>
      </c>
      <c r="C282" s="6" t="s">
        <v>874</v>
      </c>
      <c r="D282" s="7" t="s">
        <v>875</v>
      </c>
      <c r="E282" s="6" t="s">
        <v>29</v>
      </c>
      <c r="F282" s="6" t="s">
        <v>14</v>
      </c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</row>
    <row r="283" customFormat="false" ht="25.5" hidden="false" customHeight="false" outlineLevel="0" collapsed="false">
      <c r="A283" s="6" t="s">
        <v>324</v>
      </c>
      <c r="B283" s="6" t="s">
        <v>26</v>
      </c>
      <c r="C283" s="6" t="s">
        <v>876</v>
      </c>
      <c r="D283" s="7" t="s">
        <v>877</v>
      </c>
      <c r="E283" s="6" t="s">
        <v>29</v>
      </c>
      <c r="F283" s="6" t="s">
        <v>14</v>
      </c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</row>
    <row r="284" customFormat="false" ht="38.25" hidden="false" customHeight="false" outlineLevel="0" collapsed="false">
      <c r="A284" s="6" t="s">
        <v>324</v>
      </c>
      <c r="B284" s="6" t="s">
        <v>26</v>
      </c>
      <c r="C284" s="6" t="s">
        <v>878</v>
      </c>
      <c r="D284" s="7" t="s">
        <v>879</v>
      </c>
      <c r="E284" s="6" t="s">
        <v>29</v>
      </c>
      <c r="F284" s="6" t="s">
        <v>14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</row>
    <row r="285" customFormat="false" ht="25.5" hidden="false" customHeight="false" outlineLevel="0" collapsed="false">
      <c r="A285" s="6" t="s">
        <v>324</v>
      </c>
      <c r="B285" s="6" t="s">
        <v>26</v>
      </c>
      <c r="C285" s="6" t="s">
        <v>880</v>
      </c>
      <c r="D285" s="7" t="s">
        <v>881</v>
      </c>
      <c r="E285" s="6" t="s">
        <v>29</v>
      </c>
      <c r="F285" s="10" t="n">
        <v>44665</v>
      </c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</row>
    <row r="286" customFormat="false" ht="38.25" hidden="false" customHeight="false" outlineLevel="0" collapsed="false">
      <c r="A286" s="6" t="s">
        <v>324</v>
      </c>
      <c r="B286" s="6" t="s">
        <v>819</v>
      </c>
      <c r="C286" s="6" t="s">
        <v>882</v>
      </c>
      <c r="D286" s="7" t="s">
        <v>883</v>
      </c>
      <c r="E286" s="6" t="s">
        <v>29</v>
      </c>
      <c r="F286" s="6" t="s">
        <v>14</v>
      </c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</row>
    <row r="287" customFormat="false" ht="25.5" hidden="false" customHeight="false" outlineLevel="0" collapsed="false">
      <c r="A287" s="6" t="s">
        <v>324</v>
      </c>
      <c r="B287" s="6" t="s">
        <v>26</v>
      </c>
      <c r="C287" s="6" t="s">
        <v>884</v>
      </c>
      <c r="D287" s="7" t="s">
        <v>885</v>
      </c>
      <c r="E287" s="6" t="s">
        <v>29</v>
      </c>
      <c r="F287" s="10" t="n">
        <v>44561</v>
      </c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</row>
    <row r="288" customFormat="false" ht="38.25" hidden="false" customHeight="false" outlineLevel="0" collapsed="false">
      <c r="A288" s="6" t="s">
        <v>324</v>
      </c>
      <c r="B288" s="6" t="s">
        <v>819</v>
      </c>
      <c r="C288" s="6" t="s">
        <v>886</v>
      </c>
      <c r="D288" s="7" t="s">
        <v>887</v>
      </c>
      <c r="E288" s="6" t="s">
        <v>29</v>
      </c>
      <c r="F288" s="6" t="s">
        <v>14</v>
      </c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</row>
    <row r="289" customFormat="false" ht="38.25" hidden="false" customHeight="false" outlineLevel="0" collapsed="false">
      <c r="A289" s="6" t="s">
        <v>324</v>
      </c>
      <c r="B289" s="6" t="s">
        <v>819</v>
      </c>
      <c r="C289" s="6" t="s">
        <v>888</v>
      </c>
      <c r="D289" s="7" t="s">
        <v>889</v>
      </c>
      <c r="E289" s="6" t="s">
        <v>29</v>
      </c>
      <c r="F289" s="6" t="s">
        <v>14</v>
      </c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</row>
    <row r="290" customFormat="false" ht="38.25" hidden="false" customHeight="false" outlineLevel="0" collapsed="false">
      <c r="A290" s="6" t="s">
        <v>324</v>
      </c>
      <c r="B290" s="6" t="s">
        <v>819</v>
      </c>
      <c r="C290" s="6" t="s">
        <v>377</v>
      </c>
      <c r="D290" s="7" t="s">
        <v>890</v>
      </c>
      <c r="E290" s="6" t="s">
        <v>29</v>
      </c>
      <c r="F290" s="6" t="s">
        <v>14</v>
      </c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</row>
    <row r="291" customFormat="false" ht="38.25" hidden="false" customHeight="false" outlineLevel="0" collapsed="false">
      <c r="A291" s="6" t="s">
        <v>324</v>
      </c>
      <c r="B291" s="6" t="s">
        <v>819</v>
      </c>
      <c r="C291" s="6" t="s">
        <v>891</v>
      </c>
      <c r="D291" s="7" t="s">
        <v>136</v>
      </c>
      <c r="E291" s="6" t="s">
        <v>29</v>
      </c>
      <c r="F291" s="6" t="s">
        <v>14</v>
      </c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</row>
    <row r="292" customFormat="false" ht="38.25" hidden="false" customHeight="false" outlineLevel="0" collapsed="false">
      <c r="A292" s="6" t="s">
        <v>324</v>
      </c>
      <c r="B292" s="6" t="s">
        <v>819</v>
      </c>
      <c r="C292" s="6" t="s">
        <v>892</v>
      </c>
      <c r="D292" s="7" t="s">
        <v>893</v>
      </c>
      <c r="E292" s="6" t="s">
        <v>29</v>
      </c>
      <c r="F292" s="6" t="s">
        <v>14</v>
      </c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</row>
    <row r="293" customFormat="false" ht="38.25" hidden="false" customHeight="false" outlineLevel="0" collapsed="false">
      <c r="A293" s="6" t="s">
        <v>324</v>
      </c>
      <c r="B293" s="6" t="s">
        <v>26</v>
      </c>
      <c r="C293" s="6" t="s">
        <v>894</v>
      </c>
      <c r="D293" s="7" t="s">
        <v>895</v>
      </c>
      <c r="E293" s="6" t="s">
        <v>29</v>
      </c>
      <c r="F293" s="6" t="s">
        <v>14</v>
      </c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</row>
    <row r="294" customFormat="false" ht="25.5" hidden="false" customHeight="false" outlineLevel="0" collapsed="false">
      <c r="A294" s="6" t="s">
        <v>324</v>
      </c>
      <c r="B294" s="6" t="s">
        <v>26</v>
      </c>
      <c r="C294" s="6" t="s">
        <v>521</v>
      </c>
      <c r="D294" s="7" t="s">
        <v>896</v>
      </c>
      <c r="E294" s="6" t="s">
        <v>29</v>
      </c>
      <c r="F294" s="6" t="s">
        <v>14</v>
      </c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</row>
    <row r="295" customFormat="false" ht="51" hidden="false" customHeight="false" outlineLevel="0" collapsed="false">
      <c r="A295" s="6" t="s">
        <v>324</v>
      </c>
      <c r="B295" s="6" t="s">
        <v>26</v>
      </c>
      <c r="C295" s="6" t="s">
        <v>897</v>
      </c>
      <c r="D295" s="7" t="s">
        <v>898</v>
      </c>
      <c r="E295" s="6" t="s">
        <v>29</v>
      </c>
      <c r="F295" s="6" t="s">
        <v>14</v>
      </c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</row>
    <row r="296" customFormat="false" ht="38.25" hidden="false" customHeight="false" outlineLevel="0" collapsed="false">
      <c r="A296" s="6" t="s">
        <v>324</v>
      </c>
      <c r="B296" s="6" t="s">
        <v>819</v>
      </c>
      <c r="C296" s="6" t="s">
        <v>899</v>
      </c>
      <c r="D296" s="7" t="s">
        <v>900</v>
      </c>
      <c r="E296" s="6" t="s">
        <v>29</v>
      </c>
      <c r="F296" s="6" t="s">
        <v>14</v>
      </c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</row>
    <row r="297" customFormat="false" ht="38.25" hidden="false" customHeight="false" outlineLevel="0" collapsed="false">
      <c r="A297" s="6" t="s">
        <v>324</v>
      </c>
      <c r="B297" s="6" t="s">
        <v>26</v>
      </c>
      <c r="C297" s="6" t="s">
        <v>901</v>
      </c>
      <c r="D297" s="7" t="s">
        <v>902</v>
      </c>
      <c r="E297" s="6" t="s">
        <v>29</v>
      </c>
      <c r="F297" s="6" t="s">
        <v>14</v>
      </c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</row>
    <row r="298" customFormat="false" ht="25.5" hidden="false" customHeight="false" outlineLevel="0" collapsed="false">
      <c r="A298" s="6" t="s">
        <v>324</v>
      </c>
      <c r="B298" s="6" t="s">
        <v>26</v>
      </c>
      <c r="C298" s="6" t="s">
        <v>903</v>
      </c>
      <c r="D298" s="7" t="s">
        <v>904</v>
      </c>
      <c r="E298" s="6" t="s">
        <v>29</v>
      </c>
      <c r="F298" s="6" t="s">
        <v>14</v>
      </c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</row>
    <row r="299" customFormat="false" ht="38.25" hidden="false" customHeight="false" outlineLevel="0" collapsed="false">
      <c r="A299" s="6" t="s">
        <v>324</v>
      </c>
      <c r="B299" s="6" t="s">
        <v>819</v>
      </c>
      <c r="C299" s="6" t="s">
        <v>905</v>
      </c>
      <c r="D299" s="7" t="s">
        <v>906</v>
      </c>
      <c r="E299" s="6" t="s">
        <v>29</v>
      </c>
      <c r="F299" s="10" t="n">
        <v>44592</v>
      </c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</row>
    <row r="300" customFormat="false" ht="38.25" hidden="false" customHeight="false" outlineLevel="0" collapsed="false">
      <c r="A300" s="6" t="s">
        <v>324</v>
      </c>
      <c r="B300" s="6" t="s">
        <v>26</v>
      </c>
      <c r="C300" s="6" t="s">
        <v>907</v>
      </c>
      <c r="D300" s="7" t="s">
        <v>908</v>
      </c>
      <c r="E300" s="6" t="s">
        <v>29</v>
      </c>
      <c r="F300" s="6" t="s">
        <v>14</v>
      </c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</row>
    <row r="301" customFormat="false" ht="38.25" hidden="false" customHeight="false" outlineLevel="0" collapsed="false">
      <c r="A301" s="6" t="s">
        <v>324</v>
      </c>
      <c r="B301" s="6" t="s">
        <v>737</v>
      </c>
      <c r="C301" s="6" t="s">
        <v>815</v>
      </c>
      <c r="D301" s="7" t="s">
        <v>909</v>
      </c>
      <c r="E301" s="17" t="s">
        <v>29</v>
      </c>
      <c r="F301" s="10" t="n">
        <v>44681</v>
      </c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</row>
    <row r="302" customFormat="false" ht="63.75" hidden="false" customHeight="false" outlineLevel="0" collapsed="false">
      <c r="A302" s="6" t="s">
        <v>324</v>
      </c>
      <c r="B302" s="6" t="s">
        <v>15</v>
      </c>
      <c r="C302" s="6" t="s">
        <v>910</v>
      </c>
      <c r="D302" s="7" t="s">
        <v>911</v>
      </c>
      <c r="E302" s="17" t="s">
        <v>29</v>
      </c>
      <c r="F302" s="6" t="s">
        <v>14</v>
      </c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</row>
    <row r="303" customFormat="false" ht="63.75" hidden="false" customHeight="false" outlineLevel="0" collapsed="false">
      <c r="A303" s="6" t="s">
        <v>324</v>
      </c>
      <c r="B303" s="6" t="s">
        <v>15</v>
      </c>
      <c r="C303" s="6" t="s">
        <v>912</v>
      </c>
      <c r="D303" s="7" t="s">
        <v>911</v>
      </c>
      <c r="E303" s="17" t="s">
        <v>29</v>
      </c>
      <c r="F303" s="6" t="s">
        <v>14</v>
      </c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</row>
    <row r="304" customFormat="false" ht="51" hidden="false" customHeight="false" outlineLevel="0" collapsed="false">
      <c r="A304" s="6" t="s">
        <v>324</v>
      </c>
      <c r="B304" s="6" t="s">
        <v>599</v>
      </c>
      <c r="C304" s="6" t="s">
        <v>682</v>
      </c>
      <c r="D304" s="7" t="s">
        <v>913</v>
      </c>
      <c r="E304" s="9" t="n">
        <v>129398394</v>
      </c>
      <c r="F304" s="10" t="n">
        <v>44804</v>
      </c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</row>
    <row r="305" customFormat="false" ht="38.25" hidden="false" customHeight="false" outlineLevel="0" collapsed="false">
      <c r="A305" s="6" t="s">
        <v>324</v>
      </c>
      <c r="B305" s="6" t="s">
        <v>70</v>
      </c>
      <c r="C305" s="6" t="s">
        <v>914</v>
      </c>
      <c r="D305" s="7" t="s">
        <v>915</v>
      </c>
      <c r="E305" s="9" t="n">
        <v>6750000</v>
      </c>
      <c r="F305" s="6" t="s">
        <v>14</v>
      </c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</row>
    <row r="306" customFormat="false" ht="51" hidden="false" customHeight="false" outlineLevel="0" collapsed="false">
      <c r="A306" s="6" t="s">
        <v>336</v>
      </c>
      <c r="B306" s="6" t="s">
        <v>170</v>
      </c>
      <c r="C306" s="6" t="s">
        <v>916</v>
      </c>
      <c r="D306" s="7" t="s">
        <v>917</v>
      </c>
      <c r="E306" s="9" t="n">
        <v>6371354</v>
      </c>
      <c r="F306" s="6" t="s">
        <v>14</v>
      </c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</row>
    <row r="307" customFormat="false" ht="25.5" hidden="false" customHeight="false" outlineLevel="0" collapsed="false">
      <c r="A307" s="6" t="s">
        <v>324</v>
      </c>
      <c r="B307" s="6" t="s">
        <v>334</v>
      </c>
      <c r="C307" s="6" t="s">
        <v>918</v>
      </c>
      <c r="D307" s="7" t="s">
        <v>919</v>
      </c>
      <c r="E307" s="17" t="s">
        <v>29</v>
      </c>
      <c r="F307" s="10" t="n">
        <v>44865</v>
      </c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</row>
    <row r="308" customFormat="false" ht="25.5" hidden="false" customHeight="false" outlineLevel="0" collapsed="false">
      <c r="A308" s="6" t="s">
        <v>324</v>
      </c>
      <c r="B308" s="6" t="s">
        <v>26</v>
      </c>
      <c r="C308" s="6" t="s">
        <v>920</v>
      </c>
      <c r="D308" s="7" t="s">
        <v>921</v>
      </c>
      <c r="E308" s="17" t="s">
        <v>29</v>
      </c>
      <c r="F308" s="6" t="s">
        <v>14</v>
      </c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</row>
    <row r="309" customFormat="false" ht="38.25" hidden="false" customHeight="false" outlineLevel="0" collapsed="false">
      <c r="A309" s="6" t="s">
        <v>324</v>
      </c>
      <c r="B309" s="6" t="s">
        <v>819</v>
      </c>
      <c r="C309" s="6" t="s">
        <v>922</v>
      </c>
      <c r="D309" s="7" t="s">
        <v>923</v>
      </c>
      <c r="E309" s="17" t="s">
        <v>29</v>
      </c>
      <c r="F309" s="6" t="s">
        <v>14</v>
      </c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</row>
    <row r="310" customFormat="false" ht="25.5" hidden="false" customHeight="false" outlineLevel="0" collapsed="false">
      <c r="A310" s="6" t="s">
        <v>324</v>
      </c>
      <c r="B310" s="6" t="s">
        <v>26</v>
      </c>
      <c r="C310" s="6" t="s">
        <v>924</v>
      </c>
      <c r="D310" s="7" t="s">
        <v>925</v>
      </c>
      <c r="E310" s="17" t="s">
        <v>29</v>
      </c>
      <c r="F310" s="10" t="n">
        <v>44592</v>
      </c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</row>
    <row r="311" customFormat="false" ht="25.5" hidden="false" customHeight="false" outlineLevel="0" collapsed="false">
      <c r="A311" s="6" t="s">
        <v>324</v>
      </c>
      <c r="B311" s="6" t="s">
        <v>26</v>
      </c>
      <c r="C311" s="6" t="s">
        <v>926</v>
      </c>
      <c r="D311" s="7" t="s">
        <v>927</v>
      </c>
      <c r="E311" s="17" t="s">
        <v>29</v>
      </c>
      <c r="F311" s="6" t="s">
        <v>14</v>
      </c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</row>
    <row r="312" customFormat="false" ht="38.25" hidden="false" customHeight="false" outlineLevel="0" collapsed="false">
      <c r="A312" s="6" t="s">
        <v>324</v>
      </c>
      <c r="B312" s="6" t="s">
        <v>819</v>
      </c>
      <c r="C312" s="6" t="s">
        <v>928</v>
      </c>
      <c r="D312" s="7" t="s">
        <v>929</v>
      </c>
      <c r="E312" s="17" t="s">
        <v>29</v>
      </c>
      <c r="F312" s="6" t="s">
        <v>14</v>
      </c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</row>
    <row r="313" customFormat="false" ht="51" hidden="false" customHeight="false" outlineLevel="0" collapsed="false">
      <c r="A313" s="6" t="s">
        <v>324</v>
      </c>
      <c r="B313" s="6" t="s">
        <v>674</v>
      </c>
      <c r="C313" s="6" t="s">
        <v>16</v>
      </c>
      <c r="D313" s="7" t="s">
        <v>930</v>
      </c>
      <c r="E313" s="9" t="n">
        <v>3486812</v>
      </c>
      <c r="F313" s="6" t="s">
        <v>240</v>
      </c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</row>
    <row r="314" customFormat="false" ht="51" hidden="false" customHeight="false" outlineLevel="0" collapsed="false">
      <c r="A314" s="6" t="s">
        <v>324</v>
      </c>
      <c r="B314" s="6" t="s">
        <v>737</v>
      </c>
      <c r="C314" s="6" t="s">
        <v>931</v>
      </c>
      <c r="D314" s="7" t="s">
        <v>932</v>
      </c>
      <c r="E314" s="6" t="s">
        <v>29</v>
      </c>
      <c r="F314" s="10" t="n">
        <v>44834</v>
      </c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</row>
    <row r="315" customFormat="false" ht="38.25" hidden="false" customHeight="false" outlineLevel="0" collapsed="false">
      <c r="A315" s="6" t="s">
        <v>324</v>
      </c>
      <c r="B315" s="6" t="s">
        <v>933</v>
      </c>
      <c r="C315" s="6" t="s">
        <v>934</v>
      </c>
      <c r="D315" s="7" t="s">
        <v>935</v>
      </c>
      <c r="E315" s="17" t="s">
        <v>29</v>
      </c>
      <c r="F315" s="6" t="s">
        <v>14</v>
      </c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</row>
    <row r="316" customFormat="false" ht="25.5" hidden="false" customHeight="false" outlineLevel="0" collapsed="false">
      <c r="A316" s="6" t="s">
        <v>324</v>
      </c>
      <c r="B316" s="6" t="s">
        <v>334</v>
      </c>
      <c r="C316" s="6" t="s">
        <v>936</v>
      </c>
      <c r="D316" s="7" t="s">
        <v>450</v>
      </c>
      <c r="E316" s="17" t="s">
        <v>29</v>
      </c>
      <c r="F316" s="10" t="n">
        <v>44895</v>
      </c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</row>
    <row r="317" customFormat="false" ht="38.25" hidden="false" customHeight="false" outlineLevel="0" collapsed="false">
      <c r="A317" s="6" t="s">
        <v>324</v>
      </c>
      <c r="B317" s="6" t="s">
        <v>674</v>
      </c>
      <c r="C317" s="6" t="s">
        <v>16</v>
      </c>
      <c r="D317" s="7" t="s">
        <v>937</v>
      </c>
      <c r="E317" s="9" t="n">
        <v>3271879</v>
      </c>
      <c r="F317" s="6" t="s">
        <v>240</v>
      </c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</row>
    <row r="318" customFormat="false" ht="38.25" hidden="false" customHeight="false" outlineLevel="0" collapsed="false">
      <c r="A318" s="6" t="s">
        <v>324</v>
      </c>
      <c r="B318" s="6" t="s">
        <v>819</v>
      </c>
      <c r="C318" s="6" t="s">
        <v>938</v>
      </c>
      <c r="D318" s="7" t="s">
        <v>939</v>
      </c>
      <c r="E318" s="17" t="s">
        <v>29</v>
      </c>
      <c r="F318" s="6" t="s">
        <v>14</v>
      </c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</row>
    <row r="319" customFormat="false" ht="25.5" hidden="false" customHeight="false" outlineLevel="0" collapsed="false">
      <c r="A319" s="6" t="s">
        <v>324</v>
      </c>
      <c r="B319" s="6" t="s">
        <v>208</v>
      </c>
      <c r="C319" s="6" t="s">
        <v>940</v>
      </c>
      <c r="D319" s="7" t="s">
        <v>208</v>
      </c>
      <c r="E319" s="6" t="s">
        <v>29</v>
      </c>
      <c r="F319" s="10" t="n">
        <v>44926</v>
      </c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</row>
    <row r="320" customFormat="false" ht="51" hidden="false" customHeight="false" outlineLevel="0" collapsed="false">
      <c r="A320" s="6" t="s">
        <v>336</v>
      </c>
      <c r="B320" s="6" t="s">
        <v>599</v>
      </c>
      <c r="C320" s="6" t="s">
        <v>941</v>
      </c>
      <c r="D320" s="7" t="s">
        <v>942</v>
      </c>
      <c r="E320" s="9" t="n">
        <v>111000</v>
      </c>
      <c r="F320" s="6" t="s">
        <v>14</v>
      </c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</row>
    <row r="321" customFormat="false" ht="38.25" hidden="false" customHeight="false" outlineLevel="0" collapsed="false">
      <c r="A321" s="6" t="s">
        <v>324</v>
      </c>
      <c r="B321" s="6" t="s">
        <v>623</v>
      </c>
      <c r="C321" s="6" t="s">
        <v>622</v>
      </c>
      <c r="D321" s="7" t="s">
        <v>943</v>
      </c>
      <c r="E321" s="17" t="s">
        <v>29</v>
      </c>
      <c r="F321" s="6" t="s">
        <v>944</v>
      </c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</row>
    <row r="322" customFormat="false" ht="38.25" hidden="false" customHeight="false" outlineLevel="0" collapsed="false">
      <c r="A322" s="6" t="s">
        <v>324</v>
      </c>
      <c r="B322" s="6" t="s">
        <v>208</v>
      </c>
      <c r="C322" s="6" t="s">
        <v>945</v>
      </c>
      <c r="D322" s="7" t="s">
        <v>919</v>
      </c>
      <c r="E322" s="17" t="s">
        <v>29</v>
      </c>
      <c r="F322" s="10" t="n">
        <v>44926</v>
      </c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</row>
    <row r="323" customFormat="false" ht="25.5" hidden="false" customHeight="false" outlineLevel="0" collapsed="false">
      <c r="A323" s="6" t="s">
        <v>324</v>
      </c>
      <c r="B323" s="6" t="s">
        <v>208</v>
      </c>
      <c r="C323" s="6" t="s">
        <v>946</v>
      </c>
      <c r="D323" s="7" t="s">
        <v>919</v>
      </c>
      <c r="E323" s="17" t="s">
        <v>29</v>
      </c>
      <c r="F323" s="10" t="n">
        <v>44926</v>
      </c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</row>
    <row r="324" customFormat="false" ht="25.5" hidden="false" customHeight="false" outlineLevel="0" collapsed="false">
      <c r="A324" s="6" t="s">
        <v>336</v>
      </c>
      <c r="B324" s="6" t="s">
        <v>334</v>
      </c>
      <c r="C324" s="6" t="s">
        <v>947</v>
      </c>
      <c r="D324" s="7" t="s">
        <v>948</v>
      </c>
      <c r="E324" s="9" t="n">
        <v>2052216</v>
      </c>
      <c r="F324" s="6" t="s">
        <v>949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</row>
    <row r="325" customFormat="false" ht="38.25" hidden="false" customHeight="false" outlineLevel="0" collapsed="false">
      <c r="A325" s="6" t="s">
        <v>324</v>
      </c>
      <c r="B325" s="6" t="s">
        <v>170</v>
      </c>
      <c r="C325" s="6" t="s">
        <v>950</v>
      </c>
      <c r="D325" s="7" t="s">
        <v>951</v>
      </c>
      <c r="E325" s="17" t="s">
        <v>624</v>
      </c>
      <c r="F325" s="6" t="s">
        <v>14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</row>
    <row r="326" customFormat="false" ht="38.25" hidden="false" customHeight="false" outlineLevel="0" collapsed="false">
      <c r="A326" s="6" t="s">
        <v>324</v>
      </c>
      <c r="B326" s="6" t="s">
        <v>952</v>
      </c>
      <c r="C326" s="6" t="s">
        <v>953</v>
      </c>
      <c r="D326" s="7" t="s">
        <v>954</v>
      </c>
      <c r="E326" s="17" t="s">
        <v>29</v>
      </c>
      <c r="F326" s="6" t="s">
        <v>955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</row>
    <row r="327" customFormat="false" ht="25.5" hidden="false" customHeight="false" outlineLevel="0" collapsed="false">
      <c r="A327" s="6" t="s">
        <v>324</v>
      </c>
      <c r="B327" s="6" t="s">
        <v>26</v>
      </c>
      <c r="C327" s="6" t="s">
        <v>956</v>
      </c>
      <c r="D327" s="7" t="s">
        <v>957</v>
      </c>
      <c r="E327" s="6" t="s">
        <v>29</v>
      </c>
      <c r="F327" s="10" t="n">
        <v>44415</v>
      </c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</row>
    <row r="328" customFormat="false" ht="25.5" hidden="false" customHeight="false" outlineLevel="0" collapsed="false">
      <c r="A328" s="6" t="s">
        <v>324</v>
      </c>
      <c r="B328" s="6" t="s">
        <v>26</v>
      </c>
      <c r="C328" s="6" t="s">
        <v>958</v>
      </c>
      <c r="D328" s="7" t="s">
        <v>959</v>
      </c>
      <c r="E328" s="6" t="s">
        <v>29</v>
      </c>
      <c r="F328" s="10" t="n">
        <v>44895</v>
      </c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</row>
    <row r="329" customFormat="false" ht="25.5" hidden="false" customHeight="false" outlineLevel="0" collapsed="false">
      <c r="A329" s="6" t="s">
        <v>324</v>
      </c>
      <c r="B329" s="6" t="s">
        <v>26</v>
      </c>
      <c r="C329" s="6" t="s">
        <v>960</v>
      </c>
      <c r="D329" s="7" t="s">
        <v>961</v>
      </c>
      <c r="E329" s="6" t="s">
        <v>29</v>
      </c>
      <c r="F329" s="10" t="n">
        <v>44835</v>
      </c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</row>
    <row r="330" customFormat="false" ht="25.5" hidden="false" customHeight="false" outlineLevel="0" collapsed="false">
      <c r="A330" s="6" t="s">
        <v>324</v>
      </c>
      <c r="B330" s="6" t="s">
        <v>26</v>
      </c>
      <c r="C330" s="6" t="s">
        <v>962</v>
      </c>
      <c r="D330" s="7" t="s">
        <v>963</v>
      </c>
      <c r="E330" s="6" t="s">
        <v>29</v>
      </c>
      <c r="F330" s="6" t="s">
        <v>14</v>
      </c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</row>
    <row r="331" customFormat="false" ht="51" hidden="false" customHeight="false" outlineLevel="0" collapsed="false">
      <c r="A331" s="6" t="s">
        <v>324</v>
      </c>
      <c r="B331" s="6" t="s">
        <v>26</v>
      </c>
      <c r="C331" s="6" t="s">
        <v>964</v>
      </c>
      <c r="D331" s="7" t="s">
        <v>965</v>
      </c>
      <c r="E331" s="6" t="s">
        <v>29</v>
      </c>
      <c r="F331" s="6" t="s">
        <v>14</v>
      </c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</row>
    <row r="332" customFormat="false" ht="51" hidden="false" customHeight="false" outlineLevel="0" collapsed="false">
      <c r="A332" s="6" t="s">
        <v>336</v>
      </c>
      <c r="B332" s="6" t="s">
        <v>170</v>
      </c>
      <c r="C332" s="6" t="s">
        <v>966</v>
      </c>
      <c r="D332" s="7" t="s">
        <v>967</v>
      </c>
      <c r="E332" s="17" t="s">
        <v>968</v>
      </c>
      <c r="F332" s="6" t="s">
        <v>14</v>
      </c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</row>
    <row r="333" customFormat="false" ht="38.25" hidden="false" customHeight="false" outlineLevel="0" collapsed="false">
      <c r="A333" s="6" t="s">
        <v>336</v>
      </c>
      <c r="B333" s="6" t="s">
        <v>70</v>
      </c>
      <c r="C333" s="6" t="s">
        <v>969</v>
      </c>
      <c r="D333" s="7" t="s">
        <v>970</v>
      </c>
      <c r="E333" s="9" t="n">
        <v>17357888</v>
      </c>
      <c r="F333" s="6" t="s">
        <v>14</v>
      </c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</row>
    <row r="334" customFormat="false" ht="38.25" hidden="false" customHeight="false" outlineLevel="0" collapsed="false">
      <c r="A334" s="6" t="s">
        <v>324</v>
      </c>
      <c r="B334" s="6" t="s">
        <v>70</v>
      </c>
      <c r="C334" s="6" t="s">
        <v>971</v>
      </c>
      <c r="D334" s="7" t="s">
        <v>972</v>
      </c>
      <c r="E334" s="9" t="n">
        <v>200000</v>
      </c>
      <c r="F334" s="6" t="s">
        <v>14</v>
      </c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</row>
    <row r="335" customFormat="false" ht="51" hidden="false" customHeight="false" outlineLevel="0" collapsed="false">
      <c r="A335" s="6" t="s">
        <v>324</v>
      </c>
      <c r="B335" s="6" t="s">
        <v>599</v>
      </c>
      <c r="C335" s="6" t="s">
        <v>973</v>
      </c>
      <c r="D335" s="7" t="s">
        <v>974</v>
      </c>
      <c r="E335" s="9" t="n">
        <v>1966184</v>
      </c>
      <c r="F335" s="6" t="s">
        <v>14</v>
      </c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</row>
    <row r="336" customFormat="false" ht="38.25" hidden="false" customHeight="false" outlineLevel="0" collapsed="false">
      <c r="A336" s="6" t="s">
        <v>324</v>
      </c>
      <c r="B336" s="6" t="s">
        <v>26</v>
      </c>
      <c r="C336" s="6" t="s">
        <v>975</v>
      </c>
      <c r="D336" s="7" t="s">
        <v>976</v>
      </c>
      <c r="E336" s="17" t="s">
        <v>29</v>
      </c>
      <c r="F336" s="6" t="s">
        <v>14</v>
      </c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</row>
    <row r="337" customFormat="false" ht="25.5" hidden="false" customHeight="false" outlineLevel="0" collapsed="false">
      <c r="A337" s="6" t="s">
        <v>324</v>
      </c>
      <c r="B337" s="6" t="s">
        <v>26</v>
      </c>
      <c r="C337" s="6" t="s">
        <v>977</v>
      </c>
      <c r="D337" s="7" t="s">
        <v>978</v>
      </c>
      <c r="E337" s="17" t="s">
        <v>29</v>
      </c>
      <c r="F337" s="10" t="n">
        <v>44773</v>
      </c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</row>
    <row r="338" customFormat="false" ht="25.5" hidden="false" customHeight="false" outlineLevel="0" collapsed="false">
      <c r="A338" s="6" t="s">
        <v>324</v>
      </c>
      <c r="B338" s="6" t="s">
        <v>26</v>
      </c>
      <c r="C338" s="6" t="s">
        <v>979</v>
      </c>
      <c r="D338" s="7" t="s">
        <v>980</v>
      </c>
      <c r="E338" s="17" t="s">
        <v>29</v>
      </c>
      <c r="F338" s="10" t="n">
        <v>44791</v>
      </c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</row>
    <row r="339" customFormat="false" ht="38.25" hidden="false" customHeight="false" outlineLevel="0" collapsed="false">
      <c r="A339" s="6" t="s">
        <v>324</v>
      </c>
      <c r="B339" s="6" t="s">
        <v>26</v>
      </c>
      <c r="C339" s="6" t="s">
        <v>981</v>
      </c>
      <c r="D339" s="7" t="s">
        <v>982</v>
      </c>
      <c r="E339" s="17" t="s">
        <v>29</v>
      </c>
      <c r="F339" s="6" t="s">
        <v>14</v>
      </c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</row>
    <row r="340" customFormat="false" ht="38.25" hidden="false" customHeight="false" outlineLevel="0" collapsed="false">
      <c r="A340" s="6" t="s">
        <v>324</v>
      </c>
      <c r="B340" s="6" t="s">
        <v>26</v>
      </c>
      <c r="C340" s="6" t="s">
        <v>983</v>
      </c>
      <c r="D340" s="7" t="s">
        <v>984</v>
      </c>
      <c r="E340" s="17" t="s">
        <v>29</v>
      </c>
      <c r="F340" s="6" t="s">
        <v>14</v>
      </c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</row>
    <row r="341" customFormat="false" ht="25.5" hidden="false" customHeight="false" outlineLevel="0" collapsed="false">
      <c r="A341" s="6" t="s">
        <v>324</v>
      </c>
      <c r="B341" s="6" t="s">
        <v>26</v>
      </c>
      <c r="C341" s="6" t="s">
        <v>985</v>
      </c>
      <c r="D341" s="7" t="s">
        <v>986</v>
      </c>
      <c r="E341" s="17" t="s">
        <v>29</v>
      </c>
      <c r="F341" s="10" t="n">
        <v>44773</v>
      </c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</row>
    <row r="342" customFormat="false" ht="38.25" hidden="false" customHeight="false" outlineLevel="0" collapsed="false">
      <c r="A342" s="6" t="s">
        <v>324</v>
      </c>
      <c r="B342" s="6" t="s">
        <v>26</v>
      </c>
      <c r="C342" s="6" t="s">
        <v>987</v>
      </c>
      <c r="D342" s="7" t="s">
        <v>988</v>
      </c>
      <c r="E342" s="17" t="s">
        <v>29</v>
      </c>
      <c r="F342" s="6" t="s">
        <v>14</v>
      </c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</row>
    <row r="343" customFormat="false" ht="38.25" hidden="false" customHeight="false" outlineLevel="0" collapsed="false">
      <c r="A343" s="6" t="s">
        <v>324</v>
      </c>
      <c r="B343" s="6" t="s">
        <v>26</v>
      </c>
      <c r="C343" s="6" t="s">
        <v>989</v>
      </c>
      <c r="D343" s="7" t="s">
        <v>990</v>
      </c>
      <c r="E343" s="17" t="s">
        <v>29</v>
      </c>
      <c r="F343" s="10" t="n">
        <v>44791</v>
      </c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</row>
    <row r="344" customFormat="false" ht="38.25" hidden="false" customHeight="false" outlineLevel="0" collapsed="false">
      <c r="A344" s="6" t="s">
        <v>324</v>
      </c>
      <c r="B344" s="6" t="s">
        <v>26</v>
      </c>
      <c r="C344" s="6" t="s">
        <v>991</v>
      </c>
      <c r="D344" s="7" t="s">
        <v>992</v>
      </c>
      <c r="E344" s="17" t="s">
        <v>29</v>
      </c>
      <c r="F344" s="10" t="n">
        <v>44792</v>
      </c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</row>
    <row r="345" customFormat="false" ht="25.5" hidden="false" customHeight="false" outlineLevel="0" collapsed="false">
      <c r="A345" s="6" t="s">
        <v>324</v>
      </c>
      <c r="B345" s="6" t="s">
        <v>26</v>
      </c>
      <c r="C345" s="6" t="s">
        <v>993</v>
      </c>
      <c r="D345" s="7" t="s">
        <v>994</v>
      </c>
      <c r="E345" s="17" t="s">
        <v>29</v>
      </c>
      <c r="F345" s="6" t="s">
        <v>14</v>
      </c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</row>
    <row r="346" customFormat="false" ht="63.75" hidden="false" customHeight="false" outlineLevel="0" collapsed="false">
      <c r="A346" s="6" t="s">
        <v>324</v>
      </c>
      <c r="B346" s="6" t="s">
        <v>26</v>
      </c>
      <c r="C346" s="6" t="s">
        <v>995</v>
      </c>
      <c r="D346" s="7" t="s">
        <v>996</v>
      </c>
      <c r="E346" s="17" t="s">
        <v>29</v>
      </c>
      <c r="F346" s="6" t="s">
        <v>14</v>
      </c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</row>
    <row r="347" customFormat="false" ht="38.25" hidden="false" customHeight="false" outlineLevel="0" collapsed="false">
      <c r="A347" s="6" t="s">
        <v>324</v>
      </c>
      <c r="B347" s="6" t="s">
        <v>26</v>
      </c>
      <c r="C347" s="6" t="s">
        <v>997</v>
      </c>
      <c r="D347" s="7" t="s">
        <v>998</v>
      </c>
      <c r="E347" s="17" t="s">
        <v>29</v>
      </c>
      <c r="F347" s="10" t="n">
        <v>44773</v>
      </c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</row>
    <row r="348" customFormat="false" ht="25.5" hidden="false" customHeight="false" outlineLevel="0" collapsed="false">
      <c r="A348" s="6" t="s">
        <v>324</v>
      </c>
      <c r="B348" s="6" t="s">
        <v>26</v>
      </c>
      <c r="C348" s="6" t="s">
        <v>999</v>
      </c>
      <c r="D348" s="7" t="s">
        <v>1000</v>
      </c>
      <c r="E348" s="17" t="s">
        <v>29</v>
      </c>
      <c r="F348" s="10" t="n">
        <v>44530</v>
      </c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</row>
    <row r="349" customFormat="false" ht="51" hidden="false" customHeight="false" outlineLevel="0" collapsed="false">
      <c r="A349" s="6" t="s">
        <v>324</v>
      </c>
      <c r="B349" s="6" t="s">
        <v>208</v>
      </c>
      <c r="C349" s="6" t="s">
        <v>1001</v>
      </c>
      <c r="D349" s="7" t="s">
        <v>919</v>
      </c>
      <c r="E349" s="17" t="s">
        <v>29</v>
      </c>
      <c r="F349" s="10" t="n">
        <v>44957</v>
      </c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</row>
    <row r="350" customFormat="false" ht="25.5" hidden="false" customHeight="false" outlineLevel="0" collapsed="false">
      <c r="A350" s="6" t="s">
        <v>336</v>
      </c>
      <c r="B350" s="6" t="s">
        <v>1002</v>
      </c>
      <c r="C350" s="6" t="s">
        <v>1003</v>
      </c>
      <c r="D350" s="7" t="s">
        <v>1002</v>
      </c>
      <c r="E350" s="9" t="n">
        <v>700000</v>
      </c>
      <c r="F350" s="6" t="s">
        <v>1004</v>
      </c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</row>
    <row r="351" customFormat="false" ht="38.25" hidden="false" customHeight="false" outlineLevel="0" collapsed="false">
      <c r="A351" s="6" t="s">
        <v>324</v>
      </c>
      <c r="B351" s="6" t="s">
        <v>933</v>
      </c>
      <c r="C351" s="6" t="s">
        <v>1005</v>
      </c>
      <c r="D351" s="7" t="s">
        <v>933</v>
      </c>
      <c r="E351" s="17" t="s">
        <v>29</v>
      </c>
      <c r="F351" s="6" t="s">
        <v>14</v>
      </c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</row>
    <row r="352" customFormat="false" ht="38.25" hidden="false" customHeight="false" outlineLevel="0" collapsed="false">
      <c r="A352" s="6" t="s">
        <v>324</v>
      </c>
      <c r="B352" s="6" t="s">
        <v>483</v>
      </c>
      <c r="C352" s="6" t="s">
        <v>1005</v>
      </c>
      <c r="D352" s="7" t="s">
        <v>483</v>
      </c>
      <c r="E352" s="9" t="n">
        <v>6000000</v>
      </c>
      <c r="F352" s="10" t="n">
        <v>45005</v>
      </c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</row>
    <row r="353" customFormat="false" ht="38.25" hidden="false" customHeight="false" outlineLevel="0" collapsed="false">
      <c r="A353" s="6" t="s">
        <v>324</v>
      </c>
      <c r="B353" s="6" t="s">
        <v>737</v>
      </c>
      <c r="C353" s="6" t="s">
        <v>1006</v>
      </c>
      <c r="D353" s="7" t="s">
        <v>1007</v>
      </c>
      <c r="E353" s="17" t="s">
        <v>29</v>
      </c>
      <c r="F353" s="10" t="n">
        <v>44865</v>
      </c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</row>
    <row r="354" customFormat="false" ht="25.5" hidden="false" customHeight="false" outlineLevel="0" collapsed="false">
      <c r="A354" s="6" t="s">
        <v>336</v>
      </c>
      <c r="B354" s="6" t="s">
        <v>70</v>
      </c>
      <c r="C354" s="6" t="s">
        <v>1008</v>
      </c>
      <c r="D354" s="7" t="s">
        <v>1009</v>
      </c>
      <c r="E354" s="17" t="s">
        <v>1010</v>
      </c>
      <c r="F354" s="6" t="s">
        <v>14</v>
      </c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</row>
    <row r="355" customFormat="false" ht="25.5" hidden="false" customHeight="false" outlineLevel="0" collapsed="false">
      <c r="A355" s="6" t="s">
        <v>336</v>
      </c>
      <c r="B355" s="6" t="s">
        <v>70</v>
      </c>
      <c r="C355" s="6" t="s">
        <v>1011</v>
      </c>
      <c r="D355" s="7" t="s">
        <v>1009</v>
      </c>
      <c r="E355" s="17" t="s">
        <v>1010</v>
      </c>
      <c r="F355" s="6" t="s">
        <v>14</v>
      </c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</row>
    <row r="356" customFormat="false" ht="25.5" hidden="false" customHeight="false" outlineLevel="0" collapsed="false">
      <c r="A356" s="6" t="s">
        <v>324</v>
      </c>
      <c r="B356" s="6" t="s">
        <v>1012</v>
      </c>
      <c r="C356" s="6" t="s">
        <v>1013</v>
      </c>
      <c r="D356" s="7" t="s">
        <v>450</v>
      </c>
      <c r="E356" s="17" t="s">
        <v>29</v>
      </c>
      <c r="F356" s="10" t="n">
        <v>44985</v>
      </c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</row>
    <row r="357" customFormat="false" ht="25.5" hidden="false" customHeight="false" outlineLevel="0" collapsed="false">
      <c r="A357" s="6" t="s">
        <v>324</v>
      </c>
      <c r="B357" s="6" t="s">
        <v>208</v>
      </c>
      <c r="C357" s="6" t="s">
        <v>1014</v>
      </c>
      <c r="D357" s="7" t="s">
        <v>919</v>
      </c>
      <c r="E357" s="17" t="s">
        <v>29</v>
      </c>
      <c r="F357" s="10" t="n">
        <v>44985</v>
      </c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</row>
    <row r="358" customFormat="false" ht="38.25" hidden="false" customHeight="false" outlineLevel="0" collapsed="false">
      <c r="A358" s="6" t="s">
        <v>324</v>
      </c>
      <c r="B358" s="6" t="s">
        <v>737</v>
      </c>
      <c r="C358" s="6" t="s">
        <v>1015</v>
      </c>
      <c r="D358" s="7" t="s">
        <v>1016</v>
      </c>
      <c r="E358" s="17" t="s">
        <v>29</v>
      </c>
      <c r="F358" s="10" t="n">
        <v>44834</v>
      </c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</row>
    <row r="359" customFormat="false" ht="38.25" hidden="false" customHeight="false" outlineLevel="0" collapsed="false">
      <c r="A359" s="6" t="s">
        <v>324</v>
      </c>
      <c r="B359" s="6" t="s">
        <v>737</v>
      </c>
      <c r="C359" s="6" t="s">
        <v>1017</v>
      </c>
      <c r="D359" s="7" t="s">
        <v>1018</v>
      </c>
      <c r="E359" s="17" t="s">
        <v>29</v>
      </c>
      <c r="F359" s="10" t="n">
        <v>44895</v>
      </c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</row>
    <row r="360" customFormat="false" ht="38.25" hidden="false" customHeight="false" outlineLevel="0" collapsed="false">
      <c r="A360" s="6" t="s">
        <v>324</v>
      </c>
      <c r="B360" s="6" t="s">
        <v>1019</v>
      </c>
      <c r="C360" s="6" t="s">
        <v>1020</v>
      </c>
      <c r="D360" s="7" t="s">
        <v>1019</v>
      </c>
      <c r="E360" s="17" t="s">
        <v>29</v>
      </c>
      <c r="F360" s="10" t="n">
        <v>44958</v>
      </c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</row>
    <row r="361" customFormat="false" ht="38.25" hidden="false" customHeight="false" outlineLevel="0" collapsed="false">
      <c r="A361" s="6" t="s">
        <v>324</v>
      </c>
      <c r="B361" s="6" t="s">
        <v>737</v>
      </c>
      <c r="C361" s="6" t="s">
        <v>1021</v>
      </c>
      <c r="D361" s="7" t="s">
        <v>1018</v>
      </c>
      <c r="E361" s="6" t="s">
        <v>29</v>
      </c>
      <c r="F361" s="10" t="n">
        <v>44926</v>
      </c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</row>
    <row r="362" customFormat="false" ht="63.75" hidden="false" customHeight="false" outlineLevel="0" collapsed="false">
      <c r="A362" s="6" t="s">
        <v>324</v>
      </c>
      <c r="B362" s="6" t="s">
        <v>170</v>
      </c>
      <c r="C362" s="6" t="s">
        <v>1022</v>
      </c>
      <c r="D362" s="7" t="s">
        <v>1023</v>
      </c>
      <c r="E362" s="9" t="n">
        <v>14112000</v>
      </c>
      <c r="F362" s="6" t="s">
        <v>10</v>
      </c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</row>
    <row r="363" customFormat="false" ht="51" hidden="false" customHeight="false" outlineLevel="0" collapsed="false">
      <c r="A363" s="6" t="s">
        <v>324</v>
      </c>
      <c r="B363" s="6" t="s">
        <v>933</v>
      </c>
      <c r="C363" s="6" t="s">
        <v>1024</v>
      </c>
      <c r="D363" s="7" t="s">
        <v>1025</v>
      </c>
      <c r="E363" s="6" t="s">
        <v>29</v>
      </c>
      <c r="F363" s="6" t="s">
        <v>14</v>
      </c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</row>
    <row r="364" customFormat="false" ht="51" hidden="false" customHeight="false" outlineLevel="0" collapsed="false">
      <c r="A364" s="6" t="s">
        <v>324</v>
      </c>
      <c r="B364" s="6" t="s">
        <v>483</v>
      </c>
      <c r="C364" s="6" t="s">
        <v>1024</v>
      </c>
      <c r="D364" s="7" t="s">
        <v>1025</v>
      </c>
      <c r="E364" s="9" t="n">
        <v>14000000</v>
      </c>
      <c r="F364" s="10" t="n">
        <v>45005</v>
      </c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</row>
    <row r="365" customFormat="false" ht="63.75" hidden="false" customHeight="false" outlineLevel="0" collapsed="false">
      <c r="A365" s="6" t="s">
        <v>324</v>
      </c>
      <c r="B365" s="6" t="s">
        <v>599</v>
      </c>
      <c r="C365" s="6" t="s">
        <v>810</v>
      </c>
      <c r="D365" s="7" t="s">
        <v>1026</v>
      </c>
      <c r="E365" s="6" t="s">
        <v>1027</v>
      </c>
      <c r="F365" s="6" t="s">
        <v>14</v>
      </c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</row>
    <row r="366" customFormat="false" ht="38.25" hidden="false" customHeight="false" outlineLevel="0" collapsed="false">
      <c r="A366" s="6" t="s">
        <v>336</v>
      </c>
      <c r="B366" s="6" t="s">
        <v>170</v>
      </c>
      <c r="C366" s="6" t="s">
        <v>950</v>
      </c>
      <c r="D366" s="7" t="s">
        <v>1028</v>
      </c>
      <c r="E366" s="9" t="n">
        <v>250000</v>
      </c>
      <c r="F366" s="6" t="s">
        <v>14</v>
      </c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</row>
    <row r="367" customFormat="false" ht="51" hidden="false" customHeight="false" outlineLevel="0" collapsed="false">
      <c r="A367" s="6" t="s">
        <v>336</v>
      </c>
      <c r="B367" s="6" t="s">
        <v>599</v>
      </c>
      <c r="C367" s="6" t="s">
        <v>973</v>
      </c>
      <c r="D367" s="7" t="s">
        <v>1029</v>
      </c>
      <c r="E367" s="9" t="n">
        <v>5028000</v>
      </c>
      <c r="F367" s="6" t="s">
        <v>14</v>
      </c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</row>
    <row r="368" customFormat="false" ht="51" hidden="false" customHeight="false" outlineLevel="0" collapsed="false">
      <c r="A368" s="6" t="s">
        <v>324</v>
      </c>
      <c r="B368" s="6" t="s">
        <v>933</v>
      </c>
      <c r="C368" s="6" t="s">
        <v>686</v>
      </c>
      <c r="D368" s="7" t="s">
        <v>933</v>
      </c>
      <c r="E368" s="17" t="s">
        <v>29</v>
      </c>
      <c r="F368" s="6" t="s">
        <v>14</v>
      </c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</row>
    <row r="369" customFormat="false" ht="51" hidden="false" customHeight="false" outlineLevel="0" collapsed="false">
      <c r="A369" s="6" t="s">
        <v>336</v>
      </c>
      <c r="B369" s="6" t="s">
        <v>1030</v>
      </c>
      <c r="C369" s="6" t="s">
        <v>1031</v>
      </c>
      <c r="D369" s="7" t="s">
        <v>1030</v>
      </c>
      <c r="E369" s="9" t="n">
        <v>1380000</v>
      </c>
      <c r="F369" s="6" t="s">
        <v>1032</v>
      </c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</row>
    <row r="370" customFormat="false" ht="38.25" hidden="false" customHeight="false" outlineLevel="0" collapsed="false">
      <c r="A370" s="6" t="s">
        <v>336</v>
      </c>
      <c r="B370" s="6" t="s">
        <v>1030</v>
      </c>
      <c r="C370" s="6" t="s">
        <v>1033</v>
      </c>
      <c r="D370" s="7" t="s">
        <v>1030</v>
      </c>
      <c r="E370" s="9" t="n">
        <v>1500000</v>
      </c>
      <c r="F370" s="6" t="s">
        <v>1032</v>
      </c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</row>
    <row r="371" customFormat="false" ht="38.25" hidden="false" customHeight="false" outlineLevel="0" collapsed="false">
      <c r="A371" s="6" t="s">
        <v>336</v>
      </c>
      <c r="B371" s="6" t="s">
        <v>1030</v>
      </c>
      <c r="C371" s="6" t="s">
        <v>1034</v>
      </c>
      <c r="D371" s="7" t="s">
        <v>1030</v>
      </c>
      <c r="E371" s="9" t="n">
        <v>460000</v>
      </c>
      <c r="F371" s="6" t="s">
        <v>1032</v>
      </c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</row>
    <row r="372" customFormat="false" ht="38.25" hidden="false" customHeight="false" outlineLevel="0" collapsed="false">
      <c r="A372" s="6" t="s">
        <v>324</v>
      </c>
      <c r="B372" s="6" t="s">
        <v>1035</v>
      </c>
      <c r="C372" s="6" t="s">
        <v>1036</v>
      </c>
      <c r="D372" s="7" t="s">
        <v>1037</v>
      </c>
      <c r="E372" s="9" t="n">
        <v>34880000</v>
      </c>
      <c r="F372" s="6" t="s">
        <v>14</v>
      </c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</row>
    <row r="373" customFormat="false" ht="51" hidden="false" customHeight="false" outlineLevel="0" collapsed="false">
      <c r="A373" s="6" t="s">
        <v>324</v>
      </c>
      <c r="B373" s="6" t="s">
        <v>1038</v>
      </c>
      <c r="C373" s="6" t="s">
        <v>1039</v>
      </c>
      <c r="D373" s="7" t="s">
        <v>1040</v>
      </c>
      <c r="E373" s="17" t="s">
        <v>29</v>
      </c>
      <c r="F373" s="6" t="s">
        <v>1032</v>
      </c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</row>
    <row r="374" customFormat="false" ht="38.25" hidden="false" customHeight="false" outlineLevel="0" collapsed="false">
      <c r="A374" s="6" t="s">
        <v>324</v>
      </c>
      <c r="B374" s="6" t="s">
        <v>737</v>
      </c>
      <c r="C374" s="6" t="s">
        <v>1041</v>
      </c>
      <c r="D374" s="7" t="s">
        <v>932</v>
      </c>
      <c r="E374" s="6" t="s">
        <v>29</v>
      </c>
      <c r="F374" s="10" t="n">
        <v>45056</v>
      </c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</row>
    <row r="375" customFormat="false" ht="51" hidden="false" customHeight="false" outlineLevel="0" collapsed="false">
      <c r="A375" s="6" t="s">
        <v>324</v>
      </c>
      <c r="B375" s="6" t="s">
        <v>483</v>
      </c>
      <c r="C375" s="6" t="s">
        <v>1042</v>
      </c>
      <c r="D375" s="7" t="s">
        <v>1025</v>
      </c>
      <c r="E375" s="9" t="n">
        <v>7358400</v>
      </c>
      <c r="F375" s="10" t="n">
        <v>45107</v>
      </c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</row>
    <row r="376" customFormat="false" ht="38.25" hidden="false" customHeight="false" outlineLevel="0" collapsed="false">
      <c r="A376" s="6" t="s">
        <v>324</v>
      </c>
      <c r="B376" s="6" t="s">
        <v>737</v>
      </c>
      <c r="C376" s="6" t="s">
        <v>1015</v>
      </c>
      <c r="D376" s="7" t="s">
        <v>932</v>
      </c>
      <c r="E376" s="17" t="s">
        <v>29</v>
      </c>
      <c r="F376" s="10" t="n">
        <v>44834</v>
      </c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</row>
    <row r="377" customFormat="false" ht="38.25" hidden="false" customHeight="false" outlineLevel="0" collapsed="false">
      <c r="A377" s="6" t="s">
        <v>324</v>
      </c>
      <c r="B377" s="6" t="s">
        <v>933</v>
      </c>
      <c r="C377" s="6" t="s">
        <v>810</v>
      </c>
      <c r="D377" s="7" t="s">
        <v>1043</v>
      </c>
      <c r="E377" s="17" t="s">
        <v>29</v>
      </c>
      <c r="F377" s="6" t="s">
        <v>14</v>
      </c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</row>
    <row r="378" customFormat="false" ht="38.25" hidden="false" customHeight="false" outlineLevel="0" collapsed="false">
      <c r="A378" s="6" t="s">
        <v>324</v>
      </c>
      <c r="B378" s="6" t="s">
        <v>933</v>
      </c>
      <c r="C378" s="6" t="s">
        <v>810</v>
      </c>
      <c r="D378" s="7" t="s">
        <v>1044</v>
      </c>
      <c r="E378" s="17" t="s">
        <v>29</v>
      </c>
      <c r="F378" s="6" t="s">
        <v>14</v>
      </c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</row>
    <row r="379" customFormat="false" ht="25.5" hidden="false" customHeight="false" outlineLevel="0" collapsed="false">
      <c r="A379" s="6" t="s">
        <v>324</v>
      </c>
      <c r="B379" s="6" t="s">
        <v>26</v>
      </c>
      <c r="C379" s="6" t="s">
        <v>1045</v>
      </c>
      <c r="D379" s="7" t="s">
        <v>1046</v>
      </c>
      <c r="E379" s="17" t="s">
        <v>29</v>
      </c>
      <c r="F379" s="6" t="s">
        <v>14</v>
      </c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</row>
    <row r="380" customFormat="false" ht="25.5" hidden="false" customHeight="false" outlineLevel="0" collapsed="false">
      <c r="A380" s="6" t="s">
        <v>324</v>
      </c>
      <c r="B380" s="6" t="s">
        <v>26</v>
      </c>
      <c r="C380" s="6" t="s">
        <v>1047</v>
      </c>
      <c r="D380" s="7" t="s">
        <v>1048</v>
      </c>
      <c r="E380" s="17" t="s">
        <v>29</v>
      </c>
      <c r="F380" s="6" t="s">
        <v>14</v>
      </c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</row>
    <row r="381" customFormat="false" ht="25.5" hidden="false" customHeight="false" outlineLevel="0" collapsed="false">
      <c r="A381" s="6" t="s">
        <v>324</v>
      </c>
      <c r="B381" s="6" t="s">
        <v>26</v>
      </c>
      <c r="C381" s="6" t="s">
        <v>1049</v>
      </c>
      <c r="D381" s="7" t="s">
        <v>1050</v>
      </c>
      <c r="E381" s="17" t="s">
        <v>29</v>
      </c>
      <c r="F381" s="6" t="s">
        <v>14</v>
      </c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</row>
    <row r="382" customFormat="false" ht="25.5" hidden="false" customHeight="false" outlineLevel="0" collapsed="false">
      <c r="A382" s="6" t="s">
        <v>324</v>
      </c>
      <c r="B382" s="6" t="s">
        <v>26</v>
      </c>
      <c r="C382" s="6" t="s">
        <v>1051</v>
      </c>
      <c r="D382" s="7" t="s">
        <v>636</v>
      </c>
      <c r="E382" s="17" t="s">
        <v>29</v>
      </c>
      <c r="F382" s="10" t="n">
        <v>44469</v>
      </c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</row>
    <row r="383" customFormat="false" ht="25.5" hidden="false" customHeight="false" outlineLevel="0" collapsed="false">
      <c r="A383" s="6" t="s">
        <v>324</v>
      </c>
      <c r="B383" s="6" t="s">
        <v>26</v>
      </c>
      <c r="C383" s="6" t="s">
        <v>1052</v>
      </c>
      <c r="D383" s="7" t="s">
        <v>1053</v>
      </c>
      <c r="E383" s="17" t="s">
        <v>29</v>
      </c>
      <c r="F383" s="10" t="n">
        <v>44561</v>
      </c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</row>
    <row r="384" customFormat="false" ht="25.5" hidden="false" customHeight="false" outlineLevel="0" collapsed="false">
      <c r="A384" s="6" t="s">
        <v>324</v>
      </c>
      <c r="B384" s="6" t="s">
        <v>26</v>
      </c>
      <c r="C384" s="6" t="s">
        <v>1054</v>
      </c>
      <c r="D384" s="7" t="s">
        <v>1055</v>
      </c>
      <c r="E384" s="17" t="s">
        <v>29</v>
      </c>
      <c r="F384" s="6" t="s">
        <v>14</v>
      </c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</row>
    <row r="385" customFormat="false" ht="25.5" hidden="false" customHeight="false" outlineLevel="0" collapsed="false">
      <c r="A385" s="6" t="s">
        <v>324</v>
      </c>
      <c r="B385" s="6" t="s">
        <v>26</v>
      </c>
      <c r="C385" s="6" t="s">
        <v>1056</v>
      </c>
      <c r="D385" s="7" t="s">
        <v>1057</v>
      </c>
      <c r="E385" s="17" t="s">
        <v>29</v>
      </c>
      <c r="F385" s="6" t="s">
        <v>14</v>
      </c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</row>
    <row r="386" customFormat="false" ht="25.5" hidden="false" customHeight="false" outlineLevel="0" collapsed="false">
      <c r="A386" s="6" t="s">
        <v>324</v>
      </c>
      <c r="B386" s="6" t="s">
        <v>26</v>
      </c>
      <c r="C386" s="6" t="s">
        <v>1058</v>
      </c>
      <c r="D386" s="7" t="s">
        <v>1059</v>
      </c>
      <c r="E386" s="17" t="s">
        <v>29</v>
      </c>
      <c r="F386" s="6" t="s">
        <v>14</v>
      </c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</row>
    <row r="387" customFormat="false" ht="25.5" hidden="false" customHeight="false" outlineLevel="0" collapsed="false">
      <c r="A387" s="6" t="s">
        <v>324</v>
      </c>
      <c r="B387" s="6" t="s">
        <v>26</v>
      </c>
      <c r="C387" s="6" t="s">
        <v>1060</v>
      </c>
      <c r="D387" s="7" t="s">
        <v>1061</v>
      </c>
      <c r="E387" s="17" t="s">
        <v>29</v>
      </c>
      <c r="F387" s="10" t="n">
        <v>44953</v>
      </c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</row>
    <row r="388" customFormat="false" ht="38.25" hidden="false" customHeight="false" outlineLevel="0" collapsed="false">
      <c r="A388" s="6" t="s">
        <v>324</v>
      </c>
      <c r="B388" s="6" t="s">
        <v>26</v>
      </c>
      <c r="C388" s="6" t="s">
        <v>1062</v>
      </c>
      <c r="D388" s="7" t="s">
        <v>1063</v>
      </c>
      <c r="E388" s="17" t="s">
        <v>29</v>
      </c>
      <c r="F388" s="6" t="s">
        <v>14</v>
      </c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</row>
    <row r="389" customFormat="false" ht="38.25" hidden="false" customHeight="false" outlineLevel="0" collapsed="false">
      <c r="A389" s="6" t="s">
        <v>324</v>
      </c>
      <c r="B389" s="6" t="s">
        <v>26</v>
      </c>
      <c r="C389" s="6" t="s">
        <v>1064</v>
      </c>
      <c r="D389" s="7" t="s">
        <v>1065</v>
      </c>
      <c r="E389" s="17" t="s">
        <v>29</v>
      </c>
      <c r="F389" s="10" t="n">
        <v>44900</v>
      </c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</row>
    <row r="390" customFormat="false" ht="25.5" hidden="false" customHeight="false" outlineLevel="0" collapsed="false">
      <c r="A390" s="6" t="s">
        <v>324</v>
      </c>
      <c r="B390" s="6" t="s">
        <v>26</v>
      </c>
      <c r="C390" s="6" t="s">
        <v>1066</v>
      </c>
      <c r="D390" s="7" t="s">
        <v>1067</v>
      </c>
      <c r="E390" s="17" t="s">
        <v>29</v>
      </c>
      <c r="F390" s="6" t="s">
        <v>14</v>
      </c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</row>
    <row r="391" customFormat="false" ht="25.5" hidden="false" customHeight="false" outlineLevel="0" collapsed="false">
      <c r="A391" s="6" t="s">
        <v>324</v>
      </c>
      <c r="B391" s="6" t="s">
        <v>26</v>
      </c>
      <c r="C391" s="6" t="s">
        <v>1068</v>
      </c>
      <c r="D391" s="7" t="s">
        <v>1069</v>
      </c>
      <c r="E391" s="17" t="s">
        <v>29</v>
      </c>
      <c r="F391" s="6" t="s">
        <v>14</v>
      </c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</row>
    <row r="392" customFormat="false" ht="25.5" hidden="false" customHeight="false" outlineLevel="0" collapsed="false">
      <c r="A392" s="6" t="s">
        <v>324</v>
      </c>
      <c r="B392" s="6" t="s">
        <v>26</v>
      </c>
      <c r="C392" s="6" t="s">
        <v>1070</v>
      </c>
      <c r="D392" s="7" t="s">
        <v>1071</v>
      </c>
      <c r="E392" s="17" t="s">
        <v>29</v>
      </c>
      <c r="F392" s="6" t="s">
        <v>14</v>
      </c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</row>
    <row r="393" customFormat="false" ht="25.5" hidden="false" customHeight="false" outlineLevel="0" collapsed="false">
      <c r="A393" s="6" t="s">
        <v>324</v>
      </c>
      <c r="B393" s="6" t="s">
        <v>842</v>
      </c>
      <c r="C393" s="6" t="s">
        <v>1072</v>
      </c>
      <c r="D393" s="7" t="s">
        <v>1073</v>
      </c>
      <c r="E393" s="17" t="s">
        <v>29</v>
      </c>
      <c r="F393" s="6" t="s">
        <v>1074</v>
      </c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</row>
    <row r="394" customFormat="false" ht="25.5" hidden="false" customHeight="false" outlineLevel="0" collapsed="false">
      <c r="A394" s="6" t="s">
        <v>324</v>
      </c>
      <c r="B394" s="6" t="s">
        <v>26</v>
      </c>
      <c r="C394" s="6" t="s">
        <v>1075</v>
      </c>
      <c r="D394" s="7" t="s">
        <v>1076</v>
      </c>
      <c r="E394" s="17" t="s">
        <v>29</v>
      </c>
      <c r="F394" s="6" t="s">
        <v>14</v>
      </c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</row>
    <row r="395" customFormat="false" ht="25.5" hidden="false" customHeight="false" outlineLevel="0" collapsed="false">
      <c r="A395" s="6" t="s">
        <v>324</v>
      </c>
      <c r="B395" s="6" t="s">
        <v>842</v>
      </c>
      <c r="C395" s="6" t="s">
        <v>1077</v>
      </c>
      <c r="D395" s="7" t="s">
        <v>1078</v>
      </c>
      <c r="E395" s="6" t="s">
        <v>29</v>
      </c>
      <c r="F395" s="6" t="s">
        <v>1074</v>
      </c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</row>
    <row r="396" customFormat="false" ht="38.25" hidden="false" customHeight="false" outlineLevel="0" collapsed="false">
      <c r="A396" s="6" t="s">
        <v>324</v>
      </c>
      <c r="B396" s="6" t="s">
        <v>26</v>
      </c>
      <c r="C396" s="6" t="s">
        <v>1079</v>
      </c>
      <c r="D396" s="7" t="s">
        <v>1080</v>
      </c>
      <c r="E396" s="6" t="s">
        <v>29</v>
      </c>
      <c r="F396" s="6" t="s">
        <v>14</v>
      </c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</row>
    <row r="397" customFormat="false" ht="38.25" hidden="false" customHeight="false" outlineLevel="0" collapsed="false">
      <c r="A397" s="6" t="s">
        <v>324</v>
      </c>
      <c r="B397" s="6" t="s">
        <v>26</v>
      </c>
      <c r="C397" s="6" t="s">
        <v>1081</v>
      </c>
      <c r="D397" s="7" t="s">
        <v>1082</v>
      </c>
      <c r="E397" s="6" t="s">
        <v>29</v>
      </c>
      <c r="F397" s="6" t="s">
        <v>14</v>
      </c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</row>
    <row r="398" customFormat="false" ht="38.25" hidden="false" customHeight="false" outlineLevel="0" collapsed="false">
      <c r="A398" s="6" t="s">
        <v>324</v>
      </c>
      <c r="B398" s="6" t="s">
        <v>26</v>
      </c>
      <c r="C398" s="6" t="s">
        <v>1083</v>
      </c>
      <c r="D398" s="7" t="s">
        <v>1084</v>
      </c>
      <c r="E398" s="6" t="s">
        <v>29</v>
      </c>
      <c r="F398" s="10" t="n">
        <v>44858</v>
      </c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</row>
    <row r="399" customFormat="false" ht="25.5" hidden="false" customHeight="false" outlineLevel="0" collapsed="false">
      <c r="A399" s="6" t="s">
        <v>324</v>
      </c>
      <c r="B399" s="6" t="s">
        <v>26</v>
      </c>
      <c r="C399" s="6" t="s">
        <v>1085</v>
      </c>
      <c r="D399" s="7" t="s">
        <v>1086</v>
      </c>
      <c r="E399" s="6" t="s">
        <v>29</v>
      </c>
      <c r="F399" s="10" t="n">
        <v>44649</v>
      </c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</row>
    <row r="400" customFormat="false" ht="25.5" hidden="false" customHeight="false" outlineLevel="0" collapsed="false">
      <c r="A400" s="6" t="s">
        <v>324</v>
      </c>
      <c r="B400" s="6" t="s">
        <v>26</v>
      </c>
      <c r="C400" s="6" t="s">
        <v>1087</v>
      </c>
      <c r="D400" s="7" t="s">
        <v>1088</v>
      </c>
      <c r="E400" s="17" t="s">
        <v>29</v>
      </c>
      <c r="F400" s="6" t="s">
        <v>14</v>
      </c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</row>
    <row r="401" customFormat="false" ht="25.5" hidden="false" customHeight="false" outlineLevel="0" collapsed="false">
      <c r="A401" s="6" t="s">
        <v>324</v>
      </c>
      <c r="B401" s="6" t="s">
        <v>933</v>
      </c>
      <c r="C401" s="6" t="s">
        <v>1089</v>
      </c>
      <c r="D401" s="7" t="s">
        <v>933</v>
      </c>
      <c r="E401" s="17" t="s">
        <v>29</v>
      </c>
      <c r="F401" s="6" t="s">
        <v>1090</v>
      </c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</row>
    <row r="402" customFormat="false" ht="38.25" hidden="false" customHeight="false" outlineLevel="0" collapsed="false">
      <c r="A402" s="6" t="s">
        <v>324</v>
      </c>
      <c r="B402" s="6" t="s">
        <v>674</v>
      </c>
      <c r="C402" s="6" t="s">
        <v>1089</v>
      </c>
      <c r="D402" s="7" t="s">
        <v>674</v>
      </c>
      <c r="E402" s="17" t="s">
        <v>29</v>
      </c>
      <c r="F402" s="10" t="n">
        <v>45137</v>
      </c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</row>
    <row r="403" customFormat="false" ht="25.5" hidden="false" customHeight="false" outlineLevel="0" collapsed="false">
      <c r="A403" s="6" t="s">
        <v>324</v>
      </c>
      <c r="B403" s="6" t="s">
        <v>26</v>
      </c>
      <c r="C403" s="6" t="s">
        <v>1091</v>
      </c>
      <c r="D403" s="7" t="s">
        <v>1092</v>
      </c>
      <c r="E403" s="17" t="s">
        <v>29</v>
      </c>
      <c r="F403" s="6" t="s">
        <v>14</v>
      </c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</row>
    <row r="404" customFormat="false" ht="25.5" hidden="false" customHeight="false" outlineLevel="0" collapsed="false">
      <c r="A404" s="6" t="s">
        <v>324</v>
      </c>
      <c r="B404" s="6" t="s">
        <v>26</v>
      </c>
      <c r="C404" s="6" t="s">
        <v>1093</v>
      </c>
      <c r="D404" s="7" t="s">
        <v>1094</v>
      </c>
      <c r="E404" s="17" t="s">
        <v>29</v>
      </c>
      <c r="F404" s="6" t="s">
        <v>14</v>
      </c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</row>
    <row r="405" customFormat="false" ht="25.5" hidden="false" customHeight="false" outlineLevel="0" collapsed="false">
      <c r="A405" s="6" t="s">
        <v>324</v>
      </c>
      <c r="B405" s="6" t="s">
        <v>26</v>
      </c>
      <c r="C405" s="6" t="s">
        <v>1095</v>
      </c>
      <c r="D405" s="7" t="s">
        <v>1096</v>
      </c>
      <c r="E405" s="17" t="s">
        <v>29</v>
      </c>
      <c r="F405" s="6" t="s">
        <v>14</v>
      </c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</row>
    <row r="406" customFormat="false" ht="25.5" hidden="false" customHeight="false" outlineLevel="0" collapsed="false">
      <c r="A406" s="6" t="s">
        <v>324</v>
      </c>
      <c r="B406" s="6" t="s">
        <v>842</v>
      </c>
      <c r="C406" s="6" t="s">
        <v>1097</v>
      </c>
      <c r="D406" s="7" t="s">
        <v>1098</v>
      </c>
      <c r="E406" s="17" t="s">
        <v>29</v>
      </c>
      <c r="F406" s="10" t="n">
        <v>44307</v>
      </c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</row>
    <row r="407" customFormat="false" ht="25.5" hidden="false" customHeight="false" outlineLevel="0" collapsed="false">
      <c r="A407" s="6" t="s">
        <v>324</v>
      </c>
      <c r="B407" s="6" t="s">
        <v>26</v>
      </c>
      <c r="C407" s="6" t="s">
        <v>554</v>
      </c>
      <c r="D407" s="7" t="s">
        <v>1099</v>
      </c>
      <c r="E407" s="17" t="s">
        <v>29</v>
      </c>
      <c r="F407" s="6" t="s">
        <v>14</v>
      </c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</row>
    <row r="408" customFormat="false" ht="25.5" hidden="false" customHeight="false" outlineLevel="0" collapsed="false">
      <c r="A408" s="6" t="s">
        <v>324</v>
      </c>
      <c r="B408" s="6" t="s">
        <v>26</v>
      </c>
      <c r="C408" s="6" t="s">
        <v>1100</v>
      </c>
      <c r="D408" s="7" t="s">
        <v>1101</v>
      </c>
      <c r="E408" s="17" t="s">
        <v>29</v>
      </c>
      <c r="F408" s="10" t="n">
        <v>44926</v>
      </c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</row>
    <row r="409" customFormat="false" ht="38.25" hidden="false" customHeight="false" outlineLevel="0" collapsed="false">
      <c r="A409" s="6" t="s">
        <v>324</v>
      </c>
      <c r="B409" s="6" t="s">
        <v>70</v>
      </c>
      <c r="C409" s="6" t="s">
        <v>810</v>
      </c>
      <c r="D409" s="7" t="s">
        <v>1102</v>
      </c>
      <c r="E409" s="9" t="n">
        <v>9249120</v>
      </c>
      <c r="F409" s="6" t="s">
        <v>14</v>
      </c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</row>
    <row r="410" customFormat="false" ht="38.25" hidden="false" customHeight="false" outlineLevel="0" collapsed="false">
      <c r="A410" s="6" t="s">
        <v>324</v>
      </c>
      <c r="B410" s="6" t="s">
        <v>674</v>
      </c>
      <c r="C410" s="6" t="s">
        <v>1103</v>
      </c>
      <c r="D410" s="7" t="s">
        <v>1104</v>
      </c>
      <c r="E410" s="17" t="s">
        <v>29</v>
      </c>
      <c r="F410" s="10" t="n">
        <v>45138</v>
      </c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</row>
    <row r="411" customFormat="false" ht="38.25" hidden="false" customHeight="false" outlineLevel="0" collapsed="false">
      <c r="A411" s="6" t="s">
        <v>324</v>
      </c>
      <c r="B411" s="6" t="s">
        <v>737</v>
      </c>
      <c r="C411" s="6" t="s">
        <v>1006</v>
      </c>
      <c r="D411" s="7" t="s">
        <v>1105</v>
      </c>
      <c r="E411" s="17" t="s">
        <v>29</v>
      </c>
      <c r="F411" s="6" t="s">
        <v>1106</v>
      </c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</row>
    <row r="412" customFormat="false" ht="38.25" hidden="false" customHeight="false" outlineLevel="0" collapsed="false">
      <c r="A412" s="6" t="s">
        <v>324</v>
      </c>
      <c r="B412" s="6" t="s">
        <v>737</v>
      </c>
      <c r="C412" s="6" t="s">
        <v>1107</v>
      </c>
      <c r="D412" s="7" t="s">
        <v>1105</v>
      </c>
      <c r="E412" s="17" t="s">
        <v>29</v>
      </c>
      <c r="F412" s="10" t="n">
        <v>44895</v>
      </c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</row>
    <row r="413" customFormat="false" ht="38.25" hidden="false" customHeight="false" outlineLevel="0" collapsed="false">
      <c r="A413" s="6" t="s">
        <v>324</v>
      </c>
      <c r="B413" s="6" t="s">
        <v>334</v>
      </c>
      <c r="C413" s="6" t="s">
        <v>1108</v>
      </c>
      <c r="D413" s="7" t="s">
        <v>1109</v>
      </c>
      <c r="E413" s="17" t="s">
        <v>624</v>
      </c>
      <c r="F413" s="6" t="s">
        <v>14</v>
      </c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</row>
    <row r="414" customFormat="false" ht="51" hidden="false" customHeight="false" outlineLevel="0" collapsed="false">
      <c r="A414" s="6" t="s">
        <v>324</v>
      </c>
      <c r="B414" s="6" t="s">
        <v>1110</v>
      </c>
      <c r="C414" s="6" t="s">
        <v>1111</v>
      </c>
      <c r="D414" s="7" t="s">
        <v>1112</v>
      </c>
      <c r="E414" s="17" t="s">
        <v>29</v>
      </c>
      <c r="F414" s="6" t="s">
        <v>949</v>
      </c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</row>
    <row r="415" customFormat="false" ht="76.5" hidden="false" customHeight="false" outlineLevel="0" collapsed="false">
      <c r="A415" s="6" t="s">
        <v>324</v>
      </c>
      <c r="B415" s="6" t="s">
        <v>674</v>
      </c>
      <c r="C415" s="6" t="s">
        <v>1113</v>
      </c>
      <c r="D415" s="7" t="s">
        <v>1114</v>
      </c>
      <c r="E415" s="17" t="s">
        <v>29</v>
      </c>
      <c r="F415" s="6" t="s">
        <v>14</v>
      </c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</row>
    <row r="416" customFormat="false" ht="63.75" hidden="false" customHeight="false" outlineLevel="0" collapsed="false">
      <c r="A416" s="6" t="s">
        <v>324</v>
      </c>
      <c r="B416" s="6" t="s">
        <v>1115</v>
      </c>
      <c r="C416" s="6" t="s">
        <v>1116</v>
      </c>
      <c r="D416" s="7" t="s">
        <v>1117</v>
      </c>
      <c r="E416" s="17" t="s">
        <v>29</v>
      </c>
      <c r="F416" s="10" t="n">
        <v>44347</v>
      </c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</row>
    <row r="417" customFormat="false" ht="51" hidden="false" customHeight="false" outlineLevel="0" collapsed="false">
      <c r="A417" s="6" t="s">
        <v>324</v>
      </c>
      <c r="B417" s="6" t="s">
        <v>208</v>
      </c>
      <c r="C417" s="6" t="s">
        <v>1118</v>
      </c>
      <c r="D417" s="7" t="s">
        <v>919</v>
      </c>
      <c r="E417" s="17" t="s">
        <v>29</v>
      </c>
      <c r="F417" s="10" t="n">
        <v>44895</v>
      </c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</row>
    <row r="418" customFormat="false" ht="25.5" hidden="false" customHeight="false" outlineLevel="0" collapsed="false">
      <c r="A418" s="6" t="s">
        <v>324</v>
      </c>
      <c r="B418" s="6" t="s">
        <v>26</v>
      </c>
      <c r="C418" s="6" t="s">
        <v>1119</v>
      </c>
      <c r="D418" s="7" t="s">
        <v>1120</v>
      </c>
      <c r="E418" s="17" t="s">
        <v>29</v>
      </c>
      <c r="F418" s="10" t="n">
        <v>44469</v>
      </c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</row>
    <row r="419" customFormat="false" ht="51" hidden="false" customHeight="false" outlineLevel="0" collapsed="false">
      <c r="A419" s="6" t="s">
        <v>324</v>
      </c>
      <c r="B419" s="6" t="s">
        <v>26</v>
      </c>
      <c r="C419" s="6" t="s">
        <v>1121</v>
      </c>
      <c r="D419" s="7" t="s">
        <v>1122</v>
      </c>
      <c r="E419" s="17" t="s">
        <v>29</v>
      </c>
      <c r="F419" s="6" t="s">
        <v>14</v>
      </c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</row>
    <row r="420" customFormat="false" ht="25.5" hidden="false" customHeight="false" outlineLevel="0" collapsed="false">
      <c r="A420" s="6" t="s">
        <v>324</v>
      </c>
      <c r="B420" s="6" t="s">
        <v>26</v>
      </c>
      <c r="C420" s="6" t="s">
        <v>1123</v>
      </c>
      <c r="D420" s="7" t="s">
        <v>1124</v>
      </c>
      <c r="E420" s="17" t="s">
        <v>29</v>
      </c>
      <c r="F420" s="6" t="s">
        <v>14</v>
      </c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</row>
    <row r="421" customFormat="false" ht="25.5" hidden="false" customHeight="false" outlineLevel="0" collapsed="false">
      <c r="A421" s="6" t="s">
        <v>324</v>
      </c>
      <c r="B421" s="6" t="s">
        <v>26</v>
      </c>
      <c r="C421" s="6" t="s">
        <v>1125</v>
      </c>
      <c r="D421" s="7" t="s">
        <v>1126</v>
      </c>
      <c r="E421" s="17" t="s">
        <v>29</v>
      </c>
      <c r="F421" s="6" t="s">
        <v>14</v>
      </c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</row>
    <row r="422" customFormat="false" ht="25.5" hidden="false" customHeight="false" outlineLevel="0" collapsed="false">
      <c r="A422" s="6" t="s">
        <v>324</v>
      </c>
      <c r="B422" s="6" t="s">
        <v>26</v>
      </c>
      <c r="C422" s="6" t="s">
        <v>1051</v>
      </c>
      <c r="D422" s="7" t="s">
        <v>1127</v>
      </c>
      <c r="E422" s="17" t="s">
        <v>29</v>
      </c>
      <c r="F422" s="10" t="n">
        <v>44469</v>
      </c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</row>
    <row r="423" customFormat="false" ht="25.5" hidden="false" customHeight="false" outlineLevel="0" collapsed="false">
      <c r="A423" s="6" t="s">
        <v>324</v>
      </c>
      <c r="B423" s="6" t="s">
        <v>842</v>
      </c>
      <c r="C423" s="6" t="s">
        <v>1128</v>
      </c>
      <c r="D423" s="7" t="s">
        <v>1129</v>
      </c>
      <c r="E423" s="17" t="s">
        <v>29</v>
      </c>
      <c r="F423" s="6" t="s">
        <v>1074</v>
      </c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</row>
    <row r="424" customFormat="false" ht="25.5" hidden="false" customHeight="false" outlineLevel="0" collapsed="false">
      <c r="A424" s="6" t="s">
        <v>324</v>
      </c>
      <c r="B424" s="6" t="s">
        <v>26</v>
      </c>
      <c r="C424" s="6" t="s">
        <v>1130</v>
      </c>
      <c r="D424" s="7" t="s">
        <v>1131</v>
      </c>
      <c r="E424" s="17" t="s">
        <v>29</v>
      </c>
      <c r="F424" s="6" t="s">
        <v>14</v>
      </c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</row>
    <row r="425" customFormat="false" ht="25.5" hidden="false" customHeight="false" outlineLevel="0" collapsed="false">
      <c r="A425" s="6" t="s">
        <v>324</v>
      </c>
      <c r="B425" s="6" t="s">
        <v>26</v>
      </c>
      <c r="C425" s="6" t="s">
        <v>1132</v>
      </c>
      <c r="D425" s="7" t="s">
        <v>1133</v>
      </c>
      <c r="E425" s="17" t="s">
        <v>29</v>
      </c>
      <c r="F425" s="6" t="s">
        <v>14</v>
      </c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</row>
    <row r="426" customFormat="false" ht="25.5" hidden="false" customHeight="false" outlineLevel="0" collapsed="false">
      <c r="A426" s="6" t="s">
        <v>324</v>
      </c>
      <c r="B426" s="6" t="s">
        <v>26</v>
      </c>
      <c r="C426" s="6" t="s">
        <v>1134</v>
      </c>
      <c r="D426" s="7" t="s">
        <v>1135</v>
      </c>
      <c r="E426" s="17" t="s">
        <v>29</v>
      </c>
      <c r="F426" s="6" t="s">
        <v>14</v>
      </c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</row>
    <row r="427" customFormat="false" ht="25.5" hidden="false" customHeight="false" outlineLevel="0" collapsed="false">
      <c r="A427" s="6" t="s">
        <v>324</v>
      </c>
      <c r="B427" s="6" t="s">
        <v>26</v>
      </c>
      <c r="C427" s="6" t="s">
        <v>1136</v>
      </c>
      <c r="D427" s="7" t="s">
        <v>1137</v>
      </c>
      <c r="E427" s="17" t="s">
        <v>29</v>
      </c>
      <c r="F427" s="6" t="s">
        <v>14</v>
      </c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</row>
    <row r="428" customFormat="false" ht="38.25" hidden="false" customHeight="false" outlineLevel="0" collapsed="false">
      <c r="A428" s="6" t="s">
        <v>324</v>
      </c>
      <c r="B428" s="6" t="s">
        <v>26</v>
      </c>
      <c r="C428" s="6" t="s">
        <v>1138</v>
      </c>
      <c r="D428" s="7" t="s">
        <v>1139</v>
      </c>
      <c r="E428" s="17" t="s">
        <v>29</v>
      </c>
      <c r="F428" s="6" t="s">
        <v>14</v>
      </c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</row>
    <row r="429" customFormat="false" ht="25.5" hidden="false" customHeight="false" outlineLevel="0" collapsed="false">
      <c r="A429" s="6" t="s">
        <v>324</v>
      </c>
      <c r="B429" s="6" t="s">
        <v>208</v>
      </c>
      <c r="C429" s="6" t="s">
        <v>568</v>
      </c>
      <c r="D429" s="7" t="s">
        <v>919</v>
      </c>
      <c r="E429" s="17" t="s">
        <v>29</v>
      </c>
      <c r="F429" s="6" t="s">
        <v>1140</v>
      </c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</row>
    <row r="430" customFormat="false" ht="38.25" hidden="false" customHeight="false" outlineLevel="0" collapsed="false">
      <c r="A430" s="6" t="s">
        <v>324</v>
      </c>
      <c r="B430" s="6" t="s">
        <v>208</v>
      </c>
      <c r="C430" s="6" t="s">
        <v>1141</v>
      </c>
      <c r="D430" s="7" t="s">
        <v>919</v>
      </c>
      <c r="E430" s="17" t="s">
        <v>29</v>
      </c>
      <c r="F430" s="10" t="n">
        <v>45199</v>
      </c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</row>
    <row r="431" customFormat="false" ht="25.5" hidden="false" customHeight="false" outlineLevel="0" collapsed="false">
      <c r="A431" s="6" t="s">
        <v>324</v>
      </c>
      <c r="B431" s="6" t="s">
        <v>170</v>
      </c>
      <c r="C431" s="6" t="s">
        <v>1142</v>
      </c>
      <c r="D431" s="7" t="s">
        <v>1143</v>
      </c>
      <c r="E431" s="9" t="n">
        <v>400000</v>
      </c>
      <c r="F431" s="6" t="s">
        <v>1144</v>
      </c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</row>
    <row r="432" customFormat="false" ht="38.25" hidden="false" customHeight="false" outlineLevel="0" collapsed="false">
      <c r="A432" s="6" t="s">
        <v>324</v>
      </c>
      <c r="B432" s="6" t="s">
        <v>674</v>
      </c>
      <c r="C432" s="6" t="s">
        <v>1145</v>
      </c>
      <c r="D432" s="7" t="s">
        <v>674</v>
      </c>
      <c r="E432" s="6" t="s">
        <v>29</v>
      </c>
      <c r="F432" s="6" t="s">
        <v>1146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</row>
    <row r="433" customFormat="false" ht="25.5" hidden="false" customHeight="false" outlineLevel="0" collapsed="false">
      <c r="A433" s="6" t="s">
        <v>324</v>
      </c>
      <c r="B433" s="6" t="s">
        <v>26</v>
      </c>
      <c r="C433" s="6" t="s">
        <v>1147</v>
      </c>
      <c r="D433" s="7" t="s">
        <v>1148</v>
      </c>
      <c r="E433" s="17" t="s">
        <v>29</v>
      </c>
      <c r="F433" s="10" t="n">
        <v>45122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</row>
    <row r="434" customFormat="false" ht="38.25" hidden="false" customHeight="false" outlineLevel="0" collapsed="false">
      <c r="A434" s="6" t="s">
        <v>324</v>
      </c>
      <c r="B434" s="6" t="s">
        <v>26</v>
      </c>
      <c r="C434" s="6" t="s">
        <v>306</v>
      </c>
      <c r="D434" s="7" t="s">
        <v>1149</v>
      </c>
      <c r="E434" s="17" t="s">
        <v>29</v>
      </c>
      <c r="F434" s="6" t="s">
        <v>14</v>
      </c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</row>
    <row r="435" customFormat="false" ht="25.5" hidden="false" customHeight="false" outlineLevel="0" collapsed="false">
      <c r="A435" s="6" t="s">
        <v>324</v>
      </c>
      <c r="B435" s="6" t="s">
        <v>26</v>
      </c>
      <c r="C435" s="6" t="s">
        <v>1150</v>
      </c>
      <c r="D435" s="7" t="s">
        <v>1151</v>
      </c>
      <c r="E435" s="17" t="s">
        <v>29</v>
      </c>
      <c r="F435" s="6" t="s">
        <v>14</v>
      </c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</row>
    <row r="436" customFormat="false" ht="25.5" hidden="false" customHeight="false" outlineLevel="0" collapsed="false">
      <c r="A436" s="6" t="s">
        <v>324</v>
      </c>
      <c r="B436" s="6" t="s">
        <v>26</v>
      </c>
      <c r="C436" s="6" t="s">
        <v>1152</v>
      </c>
      <c r="D436" s="7" t="s">
        <v>1153</v>
      </c>
      <c r="E436" s="17" t="s">
        <v>29</v>
      </c>
      <c r="F436" s="6" t="s">
        <v>14</v>
      </c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</row>
    <row r="437" customFormat="false" ht="25.5" hidden="false" customHeight="false" outlineLevel="0" collapsed="false">
      <c r="A437" s="6" t="s">
        <v>324</v>
      </c>
      <c r="B437" s="6" t="s">
        <v>26</v>
      </c>
      <c r="C437" s="6" t="s">
        <v>1154</v>
      </c>
      <c r="D437" s="7" t="s">
        <v>1155</v>
      </c>
      <c r="E437" s="17" t="s">
        <v>29</v>
      </c>
      <c r="F437" s="10" t="n">
        <v>45016</v>
      </c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</row>
    <row r="438" customFormat="false" ht="76.5" hidden="false" customHeight="false" outlineLevel="0" collapsed="false">
      <c r="A438" s="6" t="s">
        <v>324</v>
      </c>
      <c r="B438" s="6" t="s">
        <v>1156</v>
      </c>
      <c r="C438" s="6" t="s">
        <v>1157</v>
      </c>
      <c r="D438" s="7" t="s">
        <v>1158</v>
      </c>
      <c r="E438" s="6" t="s">
        <v>29</v>
      </c>
      <c r="F438" s="10" t="n">
        <v>45230</v>
      </c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</row>
    <row r="439" customFormat="false" ht="38.25" hidden="false" customHeight="false" outlineLevel="0" collapsed="false">
      <c r="A439" s="6" t="s">
        <v>324</v>
      </c>
      <c r="B439" s="6" t="s">
        <v>26</v>
      </c>
      <c r="C439" s="6" t="s">
        <v>1159</v>
      </c>
      <c r="D439" s="7" t="s">
        <v>1160</v>
      </c>
      <c r="E439" s="6" t="s">
        <v>29</v>
      </c>
      <c r="F439" s="10" t="n">
        <v>44561</v>
      </c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</row>
    <row r="440" customFormat="false" ht="51" hidden="false" customHeight="false" outlineLevel="0" collapsed="false">
      <c r="A440" s="6" t="s">
        <v>324</v>
      </c>
      <c r="B440" s="6" t="s">
        <v>26</v>
      </c>
      <c r="C440" s="6" t="s">
        <v>1161</v>
      </c>
      <c r="D440" s="7" t="s">
        <v>1162</v>
      </c>
      <c r="E440" s="6" t="s">
        <v>29</v>
      </c>
      <c r="F440" s="6" t="s">
        <v>14</v>
      </c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</row>
    <row r="441" customFormat="false" ht="76.5" hidden="false" customHeight="false" outlineLevel="0" collapsed="false">
      <c r="A441" s="18" t="s">
        <v>324</v>
      </c>
      <c r="B441" s="18" t="s">
        <v>1163</v>
      </c>
      <c r="C441" s="18" t="s">
        <v>1108</v>
      </c>
      <c r="D441" s="18" t="s">
        <v>674</v>
      </c>
      <c r="E441" s="18" t="s">
        <v>1164</v>
      </c>
      <c r="F441" s="18" t="s">
        <v>1165</v>
      </c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</row>
    <row r="442" customFormat="false" ht="51" hidden="false" customHeight="false" outlineLevel="0" collapsed="false">
      <c r="A442" s="6" t="s">
        <v>336</v>
      </c>
      <c r="B442" s="6" t="s">
        <v>1166</v>
      </c>
      <c r="C442" s="6" t="s">
        <v>1167</v>
      </c>
      <c r="D442" s="7" t="s">
        <v>1168</v>
      </c>
      <c r="E442" s="9" t="n">
        <v>5400000</v>
      </c>
      <c r="F442" s="10" t="n">
        <v>44270</v>
      </c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</row>
    <row r="443" customFormat="false" ht="38.25" hidden="false" customHeight="false" outlineLevel="0" collapsed="false">
      <c r="A443" s="18" t="s">
        <v>324</v>
      </c>
      <c r="B443" s="18" t="s">
        <v>26</v>
      </c>
      <c r="C443" s="18" t="s">
        <v>1169</v>
      </c>
      <c r="D443" s="18" t="s">
        <v>1170</v>
      </c>
      <c r="E443" s="18" t="s">
        <v>29</v>
      </c>
      <c r="F443" s="18" t="s">
        <v>14</v>
      </c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</row>
    <row r="444" customFormat="false" ht="51" hidden="false" customHeight="false" outlineLevel="0" collapsed="false">
      <c r="A444" s="18" t="s">
        <v>324</v>
      </c>
      <c r="B444" s="18" t="s">
        <v>26</v>
      </c>
      <c r="C444" s="18" t="s">
        <v>711</v>
      </c>
      <c r="D444" s="18" t="s">
        <v>1171</v>
      </c>
      <c r="E444" s="18" t="s">
        <v>29</v>
      </c>
      <c r="F444" s="18" t="s">
        <v>14</v>
      </c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</row>
    <row r="445" customFormat="false" ht="38.25" hidden="false" customHeight="false" outlineLevel="0" collapsed="false">
      <c r="A445" s="6" t="s">
        <v>324</v>
      </c>
      <c r="B445" s="6" t="s">
        <v>26</v>
      </c>
      <c r="C445" s="6" t="s">
        <v>1172</v>
      </c>
      <c r="D445" s="7" t="s">
        <v>1173</v>
      </c>
      <c r="E445" s="6" t="s">
        <v>29</v>
      </c>
      <c r="F445" s="10" t="n">
        <v>45135</v>
      </c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</row>
    <row r="446" customFormat="false" ht="38.25" hidden="false" customHeight="false" outlineLevel="0" collapsed="false">
      <c r="A446" s="6" t="s">
        <v>324</v>
      </c>
      <c r="B446" s="6" t="s">
        <v>26</v>
      </c>
      <c r="C446" s="6" t="s">
        <v>1174</v>
      </c>
      <c r="D446" s="7" t="s">
        <v>1175</v>
      </c>
      <c r="E446" s="6" t="s">
        <v>29</v>
      </c>
      <c r="F446" s="10" t="n">
        <v>44469</v>
      </c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</row>
    <row r="447" customFormat="false" ht="51" hidden="false" customHeight="false" outlineLevel="0" collapsed="false">
      <c r="A447" s="18" t="s">
        <v>324</v>
      </c>
      <c r="B447" s="18" t="s">
        <v>26</v>
      </c>
      <c r="C447" s="18" t="s">
        <v>1077</v>
      </c>
      <c r="D447" s="18" t="s">
        <v>1176</v>
      </c>
      <c r="E447" s="18" t="s">
        <v>29</v>
      </c>
      <c r="F447" s="18" t="s">
        <v>14</v>
      </c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</row>
    <row r="448" customFormat="false" ht="51" hidden="false" customHeight="false" outlineLevel="0" collapsed="false">
      <c r="A448" s="6" t="s">
        <v>324</v>
      </c>
      <c r="B448" s="6" t="s">
        <v>26</v>
      </c>
      <c r="C448" s="6" t="s">
        <v>1177</v>
      </c>
      <c r="D448" s="7" t="s">
        <v>1178</v>
      </c>
      <c r="E448" s="6" t="s">
        <v>29</v>
      </c>
      <c r="F448" s="6" t="s">
        <v>14</v>
      </c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</row>
    <row r="449" customFormat="false" ht="38.25" hidden="false" customHeight="false" outlineLevel="0" collapsed="false">
      <c r="A449" s="6" t="s">
        <v>324</v>
      </c>
      <c r="B449" s="6" t="s">
        <v>26</v>
      </c>
      <c r="C449" s="6" t="s">
        <v>1179</v>
      </c>
      <c r="D449" s="7" t="s">
        <v>1180</v>
      </c>
      <c r="E449" s="6" t="s">
        <v>29</v>
      </c>
      <c r="F449" s="6" t="s">
        <v>14</v>
      </c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</row>
    <row r="450" customFormat="false" ht="38.25" hidden="false" customHeight="false" outlineLevel="0" collapsed="false">
      <c r="A450" s="6" t="s">
        <v>324</v>
      </c>
      <c r="B450" s="6" t="s">
        <v>26</v>
      </c>
      <c r="C450" s="6" t="s">
        <v>1181</v>
      </c>
      <c r="D450" s="7" t="s">
        <v>1182</v>
      </c>
      <c r="E450" s="6" t="s">
        <v>29</v>
      </c>
      <c r="F450" s="10" t="n">
        <v>44277</v>
      </c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</row>
    <row r="451" customFormat="false" ht="38.25" hidden="false" customHeight="false" outlineLevel="0" collapsed="false">
      <c r="A451" s="6" t="s">
        <v>324</v>
      </c>
      <c r="B451" s="6" t="s">
        <v>26</v>
      </c>
      <c r="C451" s="6" t="s">
        <v>1183</v>
      </c>
      <c r="D451" s="7" t="s">
        <v>1184</v>
      </c>
      <c r="E451" s="6" t="s">
        <v>29</v>
      </c>
      <c r="F451" s="10" t="n">
        <v>44441</v>
      </c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</row>
    <row r="452" customFormat="false" ht="38.25" hidden="false" customHeight="false" outlineLevel="0" collapsed="false">
      <c r="A452" s="6" t="s">
        <v>324</v>
      </c>
      <c r="B452" s="6" t="s">
        <v>26</v>
      </c>
      <c r="C452" s="6" t="s">
        <v>1185</v>
      </c>
      <c r="D452" s="7" t="s">
        <v>1186</v>
      </c>
      <c r="E452" s="6" t="s">
        <v>29</v>
      </c>
      <c r="F452" s="10" t="n">
        <v>44530</v>
      </c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</row>
    <row r="453" customFormat="false" ht="38.25" hidden="false" customHeight="false" outlineLevel="0" collapsed="false">
      <c r="A453" s="6" t="s">
        <v>324</v>
      </c>
      <c r="B453" s="6" t="s">
        <v>26</v>
      </c>
      <c r="C453" s="6" t="s">
        <v>1187</v>
      </c>
      <c r="D453" s="7" t="s">
        <v>1188</v>
      </c>
      <c r="E453" s="6" t="s">
        <v>29</v>
      </c>
      <c r="F453" s="6" t="s">
        <v>14</v>
      </c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</row>
    <row r="454" customFormat="false" ht="25.5" hidden="false" customHeight="false" outlineLevel="0" collapsed="false">
      <c r="A454" s="6" t="s">
        <v>324</v>
      </c>
      <c r="B454" s="6" t="s">
        <v>26</v>
      </c>
      <c r="C454" s="6" t="s">
        <v>1189</v>
      </c>
      <c r="D454" s="7" t="s">
        <v>1190</v>
      </c>
      <c r="E454" s="6" t="s">
        <v>29</v>
      </c>
      <c r="F454" s="10" t="n">
        <v>45208</v>
      </c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</row>
    <row r="455" customFormat="false" ht="38.25" hidden="false" customHeight="false" outlineLevel="0" collapsed="false">
      <c r="A455" s="6" t="s">
        <v>324</v>
      </c>
      <c r="B455" s="6" t="s">
        <v>410</v>
      </c>
      <c r="C455" s="6" t="s">
        <v>1191</v>
      </c>
      <c r="D455" s="7" t="s">
        <v>1192</v>
      </c>
      <c r="E455" s="6" t="s">
        <v>29</v>
      </c>
      <c r="F455" s="6" t="s">
        <v>14</v>
      </c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</row>
    <row r="456" customFormat="false" ht="38.25" hidden="false" customHeight="false" outlineLevel="0" collapsed="false">
      <c r="A456" s="6" t="s">
        <v>324</v>
      </c>
      <c r="B456" s="6" t="s">
        <v>26</v>
      </c>
      <c r="C456" s="6" t="s">
        <v>1193</v>
      </c>
      <c r="D456" s="7" t="s">
        <v>1194</v>
      </c>
      <c r="E456" s="6" t="s">
        <v>29</v>
      </c>
      <c r="F456" s="10" t="n">
        <v>44561</v>
      </c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</row>
    <row r="457" customFormat="false" ht="51" hidden="false" customHeight="false" outlineLevel="0" collapsed="false">
      <c r="A457" s="6" t="s">
        <v>324</v>
      </c>
      <c r="B457" s="6" t="s">
        <v>26</v>
      </c>
      <c r="C457" s="6" t="s">
        <v>1195</v>
      </c>
      <c r="D457" s="7" t="s">
        <v>1196</v>
      </c>
      <c r="E457" s="6" t="s">
        <v>29</v>
      </c>
      <c r="F457" s="6" t="s">
        <v>14</v>
      </c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</row>
    <row r="458" customFormat="false" ht="63.75" hidden="false" customHeight="false" outlineLevel="0" collapsed="false">
      <c r="A458" s="6" t="s">
        <v>324</v>
      </c>
      <c r="B458" s="6" t="s">
        <v>1197</v>
      </c>
      <c r="C458" s="6" t="s">
        <v>1198</v>
      </c>
      <c r="D458" s="7" t="s">
        <v>1199</v>
      </c>
      <c r="E458" s="6" t="s">
        <v>29</v>
      </c>
      <c r="F458" s="6" t="s">
        <v>14</v>
      </c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</row>
    <row r="459" customFormat="false" ht="38.25" hidden="false" customHeight="false" outlineLevel="0" collapsed="false">
      <c r="A459" s="6" t="s">
        <v>324</v>
      </c>
      <c r="B459" s="6" t="s">
        <v>26</v>
      </c>
      <c r="C459" s="6" t="s">
        <v>1200</v>
      </c>
      <c r="D459" s="7" t="s">
        <v>1201</v>
      </c>
      <c r="E459" s="6" t="s">
        <v>29</v>
      </c>
      <c r="F459" s="6" t="s">
        <v>14</v>
      </c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</row>
    <row r="460" customFormat="false" ht="114.75" hidden="false" customHeight="false" outlineLevel="0" collapsed="false">
      <c r="A460" s="6" t="s">
        <v>324</v>
      </c>
      <c r="B460" s="6" t="s">
        <v>26</v>
      </c>
      <c r="C460" s="6" t="s">
        <v>1202</v>
      </c>
      <c r="D460" s="7" t="s">
        <v>1203</v>
      </c>
      <c r="E460" s="6" t="s">
        <v>29</v>
      </c>
      <c r="F460" s="6" t="s">
        <v>1204</v>
      </c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</row>
    <row r="461" customFormat="false" ht="38.25" hidden="false" customHeight="false" outlineLevel="0" collapsed="false">
      <c r="A461" s="6" t="s">
        <v>324</v>
      </c>
      <c r="B461" s="6" t="s">
        <v>26</v>
      </c>
      <c r="C461" s="6" t="s">
        <v>1205</v>
      </c>
      <c r="D461" s="7" t="s">
        <v>1206</v>
      </c>
      <c r="E461" s="6" t="s">
        <v>29</v>
      </c>
      <c r="F461" s="6" t="s">
        <v>14</v>
      </c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</row>
    <row r="462" customFormat="false" ht="38.25" hidden="false" customHeight="false" outlineLevel="0" collapsed="false">
      <c r="A462" s="6" t="s">
        <v>324</v>
      </c>
      <c r="B462" s="6" t="s">
        <v>26</v>
      </c>
      <c r="C462" s="6" t="s">
        <v>1207</v>
      </c>
      <c r="D462" s="7" t="s">
        <v>1208</v>
      </c>
      <c r="E462" s="6" t="s">
        <v>29</v>
      </c>
      <c r="F462" s="6" t="s">
        <v>14</v>
      </c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</row>
    <row r="463" customFormat="false" ht="76.5" hidden="false" customHeight="false" outlineLevel="0" collapsed="false">
      <c r="A463" s="6" t="s">
        <v>324</v>
      </c>
      <c r="B463" s="6" t="s">
        <v>1209</v>
      </c>
      <c r="C463" s="6" t="s">
        <v>1210</v>
      </c>
      <c r="D463" s="7" t="s">
        <v>1209</v>
      </c>
      <c r="E463" s="17" t="s">
        <v>29</v>
      </c>
      <c r="F463" s="10" t="n">
        <v>45291</v>
      </c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</row>
    <row r="464" customFormat="false" ht="76.5" hidden="false" customHeight="false" outlineLevel="0" collapsed="false">
      <c r="A464" s="6" t="s">
        <v>324</v>
      </c>
      <c r="B464" s="6" t="s">
        <v>1209</v>
      </c>
      <c r="C464" s="6" t="s">
        <v>1211</v>
      </c>
      <c r="D464" s="7" t="s">
        <v>1209</v>
      </c>
      <c r="E464" s="6" t="s">
        <v>29</v>
      </c>
      <c r="F464" s="10" t="n">
        <v>45291</v>
      </c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</row>
    <row r="465" customFormat="false" ht="76.5" hidden="false" customHeight="false" outlineLevel="0" collapsed="false">
      <c r="A465" s="6" t="s">
        <v>324</v>
      </c>
      <c r="B465" s="6" t="s">
        <v>1209</v>
      </c>
      <c r="C465" s="6" t="s">
        <v>1212</v>
      </c>
      <c r="D465" s="7" t="s">
        <v>1209</v>
      </c>
      <c r="E465" s="6" t="s">
        <v>29</v>
      </c>
      <c r="F465" s="10" t="n">
        <v>45291</v>
      </c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</row>
    <row r="466" customFormat="false" ht="76.5" hidden="false" customHeight="false" outlineLevel="0" collapsed="false">
      <c r="A466" s="6" t="s">
        <v>324</v>
      </c>
      <c r="B466" s="6" t="s">
        <v>1209</v>
      </c>
      <c r="C466" s="6" t="s">
        <v>1213</v>
      </c>
      <c r="D466" s="7" t="s">
        <v>1209</v>
      </c>
      <c r="E466" s="6" t="s">
        <v>29</v>
      </c>
      <c r="F466" s="10" t="n">
        <v>45291</v>
      </c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</row>
    <row r="467" customFormat="false" ht="76.5" hidden="false" customHeight="false" outlineLevel="0" collapsed="false">
      <c r="A467" s="6" t="s">
        <v>324</v>
      </c>
      <c r="B467" s="6" t="s">
        <v>1209</v>
      </c>
      <c r="C467" s="6" t="s">
        <v>1214</v>
      </c>
      <c r="D467" s="7" t="s">
        <v>1209</v>
      </c>
      <c r="E467" s="6" t="s">
        <v>29</v>
      </c>
      <c r="F467" s="10" t="n">
        <v>45291</v>
      </c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</row>
    <row r="468" customFormat="false" ht="76.5" hidden="false" customHeight="false" outlineLevel="0" collapsed="false">
      <c r="A468" s="6" t="s">
        <v>324</v>
      </c>
      <c r="B468" s="6" t="s">
        <v>1209</v>
      </c>
      <c r="C468" s="6" t="s">
        <v>1215</v>
      </c>
      <c r="D468" s="7" t="s">
        <v>1209</v>
      </c>
      <c r="E468" s="6" t="s">
        <v>29</v>
      </c>
      <c r="F468" s="10" t="n">
        <v>45291</v>
      </c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</row>
    <row r="469" customFormat="false" ht="76.5" hidden="false" customHeight="false" outlineLevel="0" collapsed="false">
      <c r="A469" s="6" t="s">
        <v>324</v>
      </c>
      <c r="B469" s="6" t="s">
        <v>1209</v>
      </c>
      <c r="C469" s="6" t="s">
        <v>1216</v>
      </c>
      <c r="D469" s="7" t="s">
        <v>1209</v>
      </c>
      <c r="E469" s="6" t="s">
        <v>29</v>
      </c>
      <c r="F469" s="10" t="n">
        <v>45291</v>
      </c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</row>
    <row r="470" customFormat="false" ht="76.5" hidden="false" customHeight="false" outlineLevel="0" collapsed="false">
      <c r="A470" s="6" t="s">
        <v>324</v>
      </c>
      <c r="B470" s="6" t="s">
        <v>1209</v>
      </c>
      <c r="C470" s="6" t="s">
        <v>1217</v>
      </c>
      <c r="D470" s="7" t="s">
        <v>1209</v>
      </c>
      <c r="E470" s="6" t="s">
        <v>29</v>
      </c>
      <c r="F470" s="10" t="n">
        <v>45291</v>
      </c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</row>
    <row r="471" customFormat="false" ht="76.5" hidden="false" customHeight="false" outlineLevel="0" collapsed="false">
      <c r="A471" s="6" t="s">
        <v>324</v>
      </c>
      <c r="B471" s="6" t="s">
        <v>1209</v>
      </c>
      <c r="C471" s="6" t="s">
        <v>1218</v>
      </c>
      <c r="D471" s="7" t="s">
        <v>1209</v>
      </c>
      <c r="E471" s="6" t="s">
        <v>29</v>
      </c>
      <c r="F471" s="10" t="n">
        <v>45291</v>
      </c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</row>
    <row r="472" customFormat="false" ht="76.5" hidden="false" customHeight="false" outlineLevel="0" collapsed="false">
      <c r="A472" s="6" t="s">
        <v>324</v>
      </c>
      <c r="B472" s="6" t="s">
        <v>1209</v>
      </c>
      <c r="C472" s="6" t="s">
        <v>1219</v>
      </c>
      <c r="D472" s="7" t="s">
        <v>1209</v>
      </c>
      <c r="E472" s="6" t="s">
        <v>29</v>
      </c>
      <c r="F472" s="10" t="n">
        <v>45291</v>
      </c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</row>
    <row r="473" customFormat="false" ht="38.25" hidden="false" customHeight="false" outlineLevel="0" collapsed="false">
      <c r="A473" s="6" t="s">
        <v>324</v>
      </c>
      <c r="B473" s="6" t="s">
        <v>26</v>
      </c>
      <c r="C473" s="6" t="s">
        <v>1220</v>
      </c>
      <c r="D473" s="7" t="s">
        <v>1221</v>
      </c>
      <c r="E473" s="6" t="s">
        <v>29</v>
      </c>
      <c r="F473" s="6" t="s">
        <v>14</v>
      </c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</row>
    <row r="474" customFormat="false" ht="51" hidden="false" customHeight="false" outlineLevel="0" collapsed="false">
      <c r="A474" s="6" t="s">
        <v>324</v>
      </c>
      <c r="B474" s="6" t="s">
        <v>26</v>
      </c>
      <c r="C474" s="6" t="s">
        <v>1222</v>
      </c>
      <c r="D474" s="7" t="s">
        <v>1223</v>
      </c>
      <c r="E474" s="6" t="s">
        <v>29</v>
      </c>
      <c r="F474" s="6" t="s">
        <v>14</v>
      </c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</row>
    <row r="475" customFormat="false" ht="38.25" hidden="false" customHeight="false" outlineLevel="0" collapsed="false">
      <c r="A475" s="6" t="s">
        <v>324</v>
      </c>
      <c r="B475" s="6" t="s">
        <v>26</v>
      </c>
      <c r="C475" s="6" t="s">
        <v>48</v>
      </c>
      <c r="D475" s="7" t="s">
        <v>1224</v>
      </c>
      <c r="E475" s="6" t="s">
        <v>29</v>
      </c>
      <c r="F475" s="6" t="s">
        <v>14</v>
      </c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</row>
    <row r="476" customFormat="false" ht="51" hidden="false" customHeight="false" outlineLevel="0" collapsed="false">
      <c r="A476" s="6" t="s">
        <v>324</v>
      </c>
      <c r="B476" s="6" t="s">
        <v>26</v>
      </c>
      <c r="C476" s="6" t="s">
        <v>1225</v>
      </c>
      <c r="D476" s="7" t="s">
        <v>1226</v>
      </c>
      <c r="E476" s="6" t="s">
        <v>29</v>
      </c>
      <c r="F476" s="6" t="s">
        <v>14</v>
      </c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</row>
    <row r="477" customFormat="false" ht="38.25" hidden="false" customHeight="false" outlineLevel="0" collapsed="false">
      <c r="A477" s="6" t="s">
        <v>324</v>
      </c>
      <c r="B477" s="6" t="s">
        <v>26</v>
      </c>
      <c r="C477" s="6" t="s">
        <v>1227</v>
      </c>
      <c r="D477" s="7" t="s">
        <v>1228</v>
      </c>
      <c r="E477" s="6" t="s">
        <v>29</v>
      </c>
      <c r="F477" s="10" t="n">
        <v>45239</v>
      </c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</row>
    <row r="478" customFormat="false" ht="38.25" hidden="false" customHeight="false" outlineLevel="0" collapsed="false">
      <c r="A478" s="6" t="s">
        <v>324</v>
      </c>
      <c r="B478" s="6" t="s">
        <v>26</v>
      </c>
      <c r="C478" s="6" t="s">
        <v>1229</v>
      </c>
      <c r="D478" s="7" t="s">
        <v>1230</v>
      </c>
      <c r="E478" s="6" t="s">
        <v>29</v>
      </c>
      <c r="F478" s="10" t="n">
        <v>44772</v>
      </c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</row>
    <row r="479" customFormat="false" ht="102" hidden="false" customHeight="false" outlineLevel="0" collapsed="false">
      <c r="A479" s="6" t="s">
        <v>324</v>
      </c>
      <c r="B479" s="6" t="s">
        <v>1231</v>
      </c>
      <c r="C479" s="6" t="s">
        <v>1232</v>
      </c>
      <c r="D479" s="7" t="s">
        <v>1233</v>
      </c>
      <c r="E479" s="6" t="s">
        <v>29</v>
      </c>
      <c r="F479" s="6" t="s">
        <v>1032</v>
      </c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</row>
    <row r="480" customFormat="false" ht="114.75" hidden="false" customHeight="false" outlineLevel="0" collapsed="false">
      <c r="A480" s="6" t="s">
        <v>324</v>
      </c>
      <c r="B480" s="6" t="s">
        <v>1231</v>
      </c>
      <c r="C480" s="6" t="s">
        <v>1234</v>
      </c>
      <c r="D480" s="7" t="s">
        <v>1235</v>
      </c>
      <c r="E480" s="6" t="s">
        <v>29</v>
      </c>
      <c r="F480" s="6" t="s">
        <v>1032</v>
      </c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</row>
    <row r="481" customFormat="false" ht="38.25" hidden="false" customHeight="false" outlineLevel="0" collapsed="false">
      <c r="A481" s="6" t="s">
        <v>336</v>
      </c>
      <c r="B481" s="6" t="s">
        <v>1236</v>
      </c>
      <c r="C481" s="6" t="s">
        <v>1237</v>
      </c>
      <c r="D481" s="7" t="s">
        <v>1238</v>
      </c>
      <c r="E481" s="6" t="s">
        <v>1032</v>
      </c>
      <c r="F481" s="6" t="s">
        <v>14</v>
      </c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</row>
    <row r="482" customFormat="false" ht="191.25" hidden="false" customHeight="false" outlineLevel="0" collapsed="false">
      <c r="A482" s="6" t="s">
        <v>324</v>
      </c>
      <c r="B482" s="6" t="s">
        <v>674</v>
      </c>
      <c r="C482" s="6" t="s">
        <v>1239</v>
      </c>
      <c r="D482" s="7" t="s">
        <v>1240</v>
      </c>
      <c r="E482" s="9" t="n">
        <v>85000000</v>
      </c>
      <c r="F482" s="6" t="s">
        <v>1241</v>
      </c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</row>
    <row r="483" customFormat="false" ht="38.25" hidden="false" customHeight="false" outlineLevel="0" collapsed="false">
      <c r="A483" s="6" t="s">
        <v>324</v>
      </c>
      <c r="B483" s="6" t="s">
        <v>1242</v>
      </c>
      <c r="C483" s="6" t="s">
        <v>1243</v>
      </c>
      <c r="D483" s="7" t="s">
        <v>1242</v>
      </c>
      <c r="E483" s="6" t="s">
        <v>1032</v>
      </c>
      <c r="F483" s="6" t="s">
        <v>14</v>
      </c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</row>
    <row r="484" customFormat="false" ht="51" hidden="false" customHeight="false" outlineLevel="0" collapsed="false">
      <c r="A484" s="6" t="s">
        <v>324</v>
      </c>
      <c r="B484" s="6" t="s">
        <v>842</v>
      </c>
      <c r="C484" s="6" t="s">
        <v>1244</v>
      </c>
      <c r="D484" s="7" t="s">
        <v>1245</v>
      </c>
      <c r="E484" s="6" t="s">
        <v>29</v>
      </c>
      <c r="F484" s="6" t="s">
        <v>1074</v>
      </c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</row>
    <row r="485" customFormat="false" ht="51" hidden="false" customHeight="false" outlineLevel="0" collapsed="false">
      <c r="A485" s="6" t="s">
        <v>324</v>
      </c>
      <c r="B485" s="6" t="s">
        <v>842</v>
      </c>
      <c r="C485" s="6" t="s">
        <v>1246</v>
      </c>
      <c r="D485" s="7" t="s">
        <v>1247</v>
      </c>
      <c r="E485" s="6" t="s">
        <v>29</v>
      </c>
      <c r="F485" s="10" t="n">
        <v>44758</v>
      </c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</row>
    <row r="486" customFormat="false" ht="38.25" hidden="false" customHeight="false" outlineLevel="0" collapsed="false">
      <c r="A486" s="6" t="s">
        <v>324</v>
      </c>
      <c r="B486" s="6" t="s">
        <v>842</v>
      </c>
      <c r="C486" s="6" t="s">
        <v>1229</v>
      </c>
      <c r="D486" s="7" t="s">
        <v>1248</v>
      </c>
      <c r="E486" s="6" t="s">
        <v>29</v>
      </c>
      <c r="F486" s="6" t="s">
        <v>14</v>
      </c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</row>
    <row r="487" customFormat="false" ht="38.25" hidden="false" customHeight="false" outlineLevel="0" collapsed="false">
      <c r="A487" s="6" t="s">
        <v>324</v>
      </c>
      <c r="B487" s="6" t="s">
        <v>842</v>
      </c>
      <c r="C487" s="6" t="s">
        <v>1249</v>
      </c>
      <c r="D487" s="7" t="s">
        <v>1250</v>
      </c>
      <c r="E487" s="6" t="s">
        <v>29</v>
      </c>
      <c r="F487" s="6" t="s">
        <v>1074</v>
      </c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</row>
    <row r="488" customFormat="false" ht="51" hidden="false" customHeight="false" outlineLevel="0" collapsed="false">
      <c r="A488" s="6" t="s">
        <v>324</v>
      </c>
      <c r="B488" s="6" t="s">
        <v>26</v>
      </c>
      <c r="C488" s="6" t="s">
        <v>836</v>
      </c>
      <c r="D488" s="7" t="s">
        <v>1251</v>
      </c>
      <c r="E488" s="6" t="s">
        <v>29</v>
      </c>
      <c r="F488" s="6" t="s">
        <v>14</v>
      </c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</row>
    <row r="489" customFormat="false" ht="25.5" hidden="false" customHeight="false" outlineLevel="0" collapsed="false">
      <c r="A489" s="6" t="s">
        <v>324</v>
      </c>
      <c r="B489" s="6" t="s">
        <v>26</v>
      </c>
      <c r="C489" s="6" t="s">
        <v>243</v>
      </c>
      <c r="D489" s="7" t="s">
        <v>1252</v>
      </c>
      <c r="E489" s="6" t="s">
        <v>29</v>
      </c>
      <c r="F489" s="6" t="s">
        <v>14</v>
      </c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</row>
    <row r="490" s="20" customFormat="true" ht="51" hidden="false" customHeight="false" outlineLevel="0" collapsed="false">
      <c r="A490" s="6" t="s">
        <v>324</v>
      </c>
      <c r="B490" s="16" t="s">
        <v>26</v>
      </c>
      <c r="C490" s="16" t="s">
        <v>1253</v>
      </c>
      <c r="D490" s="16" t="s">
        <v>1254</v>
      </c>
      <c r="E490" s="16" t="s">
        <v>29</v>
      </c>
      <c r="F490" s="16" t="s">
        <v>14</v>
      </c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</row>
    <row r="491" customFormat="false" ht="51" hidden="false" customHeight="false" outlineLevel="0" collapsed="false">
      <c r="A491" s="6" t="s">
        <v>324</v>
      </c>
      <c r="B491" s="6" t="s">
        <v>26</v>
      </c>
      <c r="C491" s="6" t="s">
        <v>1255</v>
      </c>
      <c r="D491" s="7" t="s">
        <v>1256</v>
      </c>
      <c r="E491" s="6" t="s">
        <v>29</v>
      </c>
      <c r="F491" s="6" t="s">
        <v>14</v>
      </c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</row>
    <row r="492" customFormat="false" ht="25.5" hidden="false" customHeight="false" outlineLevel="0" collapsed="false">
      <c r="A492" s="6" t="s">
        <v>324</v>
      </c>
      <c r="B492" s="6" t="s">
        <v>26</v>
      </c>
      <c r="C492" s="6" t="s">
        <v>1189</v>
      </c>
      <c r="D492" s="7" t="s">
        <v>1190</v>
      </c>
      <c r="E492" s="6" t="s">
        <v>29</v>
      </c>
      <c r="F492" s="6" t="s">
        <v>1257</v>
      </c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</row>
    <row r="493" customFormat="false" ht="38.25" hidden="false" customHeight="false" outlineLevel="0" collapsed="false">
      <c r="A493" s="6" t="s">
        <v>336</v>
      </c>
      <c r="B493" s="6" t="s">
        <v>1258</v>
      </c>
      <c r="C493" s="6" t="s">
        <v>1259</v>
      </c>
      <c r="D493" s="7" t="s">
        <v>1260</v>
      </c>
      <c r="E493" s="21" t="n">
        <v>1440000</v>
      </c>
      <c r="F493" s="6" t="s">
        <v>1032</v>
      </c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</row>
    <row r="494" customFormat="false" ht="102" hidden="false" customHeight="false" outlineLevel="0" collapsed="false">
      <c r="A494" s="6" t="s">
        <v>324</v>
      </c>
      <c r="B494" s="6" t="s">
        <v>70</v>
      </c>
      <c r="C494" s="6" t="s">
        <v>1261</v>
      </c>
      <c r="D494" s="7" t="s">
        <v>1262</v>
      </c>
      <c r="E494" s="21" t="n">
        <v>9179973</v>
      </c>
      <c r="F494" s="10" t="n">
        <v>44408</v>
      </c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</row>
    <row r="495" customFormat="false" ht="102" hidden="false" customHeight="false" outlineLevel="0" collapsed="false">
      <c r="A495" s="6" t="s">
        <v>324</v>
      </c>
      <c r="B495" s="6" t="s">
        <v>70</v>
      </c>
      <c r="C495" s="6" t="s">
        <v>1263</v>
      </c>
      <c r="D495" s="7" t="s">
        <v>1264</v>
      </c>
      <c r="E495" s="21" t="n">
        <v>10000000</v>
      </c>
      <c r="F495" s="10" t="n">
        <v>44408</v>
      </c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</row>
    <row r="496" customFormat="false" ht="38.25" hidden="false" customHeight="false" outlineLevel="0" collapsed="false">
      <c r="A496" s="6" t="s">
        <v>324</v>
      </c>
      <c r="B496" s="6" t="s">
        <v>26</v>
      </c>
      <c r="C496" s="6" t="s">
        <v>1265</v>
      </c>
      <c r="D496" s="7" t="s">
        <v>1266</v>
      </c>
      <c r="E496" s="6" t="s">
        <v>29</v>
      </c>
      <c r="F496" s="10" t="s">
        <v>14</v>
      </c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</row>
    <row r="497" customFormat="false" ht="76.5" hidden="false" customHeight="false" outlineLevel="0" collapsed="false">
      <c r="A497" s="6" t="s">
        <v>324</v>
      </c>
      <c r="B497" s="6" t="s">
        <v>410</v>
      </c>
      <c r="C497" s="6" t="s">
        <v>1267</v>
      </c>
      <c r="D497" s="7" t="s">
        <v>1268</v>
      </c>
      <c r="E497" s="6" t="s">
        <v>29</v>
      </c>
      <c r="F497" s="10" t="s">
        <v>14</v>
      </c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</row>
    <row r="498" customFormat="false" ht="38.25" hidden="false" customHeight="false" outlineLevel="0" collapsed="false">
      <c r="A498" s="6" t="s">
        <v>324</v>
      </c>
      <c r="B498" s="6" t="s">
        <v>1269</v>
      </c>
      <c r="C498" s="6" t="s">
        <v>810</v>
      </c>
      <c r="D498" s="7" t="s">
        <v>1270</v>
      </c>
      <c r="E498" s="9" t="s">
        <v>1271</v>
      </c>
      <c r="F498" s="10" t="s">
        <v>14</v>
      </c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</row>
    <row r="499" customFormat="false" ht="114.75" hidden="false" customHeight="false" outlineLevel="0" collapsed="false">
      <c r="A499" s="6" t="s">
        <v>324</v>
      </c>
      <c r="B499" s="6" t="s">
        <v>1156</v>
      </c>
      <c r="C499" s="6" t="s">
        <v>1272</v>
      </c>
      <c r="D499" s="7" t="s">
        <v>1273</v>
      </c>
      <c r="E499" s="9" t="s">
        <v>1032</v>
      </c>
      <c r="F499" s="10" t="s">
        <v>1032</v>
      </c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</row>
    <row r="500" customFormat="false" ht="127.5" hidden="false" customHeight="false" outlineLevel="0" collapsed="false">
      <c r="A500" s="6" t="s">
        <v>324</v>
      </c>
      <c r="B500" s="6" t="s">
        <v>1156</v>
      </c>
      <c r="C500" s="6" t="s">
        <v>801</v>
      </c>
      <c r="D500" s="7" t="s">
        <v>1274</v>
      </c>
      <c r="E500" s="9" t="s">
        <v>1032</v>
      </c>
      <c r="F500" s="10" t="s">
        <v>1032</v>
      </c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</row>
    <row r="501" customFormat="false" ht="89.25" hidden="false" customHeight="false" outlineLevel="0" collapsed="false">
      <c r="A501" s="6" t="s">
        <v>324</v>
      </c>
      <c r="B501" s="6" t="s">
        <v>1019</v>
      </c>
      <c r="C501" s="6" t="s">
        <v>1020</v>
      </c>
      <c r="D501" s="7" t="s">
        <v>1275</v>
      </c>
      <c r="E501" s="9" t="s">
        <v>1032</v>
      </c>
      <c r="F501" s="10" t="n">
        <v>44958</v>
      </c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</row>
    <row r="502" customFormat="false" ht="114.75" hidden="false" customHeight="false" outlineLevel="0" collapsed="false">
      <c r="A502" s="6" t="s">
        <v>324</v>
      </c>
      <c r="B502" s="6" t="s">
        <v>1156</v>
      </c>
      <c r="C502" s="6" t="s">
        <v>1276</v>
      </c>
      <c r="D502" s="7" t="s">
        <v>1277</v>
      </c>
      <c r="E502" s="9" t="s">
        <v>1032</v>
      </c>
      <c r="F502" s="10" t="s">
        <v>1032</v>
      </c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</row>
    <row r="503" customFormat="false" ht="114.75" hidden="false" customHeight="false" outlineLevel="0" collapsed="false">
      <c r="A503" s="6" t="s">
        <v>324</v>
      </c>
      <c r="B503" s="6" t="s">
        <v>1156</v>
      </c>
      <c r="C503" s="6" t="s">
        <v>1278</v>
      </c>
      <c r="D503" s="7" t="s">
        <v>1279</v>
      </c>
      <c r="E503" s="9" t="s">
        <v>1032</v>
      </c>
      <c r="F503" s="10" t="s">
        <v>1032</v>
      </c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</row>
    <row r="504" customFormat="false" ht="114.75" hidden="false" customHeight="false" outlineLevel="0" collapsed="false">
      <c r="A504" s="6" t="s">
        <v>324</v>
      </c>
      <c r="B504" s="6" t="s">
        <v>1156</v>
      </c>
      <c r="C504" s="6" t="s">
        <v>1280</v>
      </c>
      <c r="D504" s="7" t="s">
        <v>1281</v>
      </c>
      <c r="E504" s="9" t="s">
        <v>1032</v>
      </c>
      <c r="F504" s="10" t="s">
        <v>1032</v>
      </c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</row>
    <row r="505" customFormat="false" ht="63.75" hidden="false" customHeight="false" outlineLevel="0" collapsed="false">
      <c r="A505" s="6" t="s">
        <v>324</v>
      </c>
      <c r="B505" s="6" t="s">
        <v>1282</v>
      </c>
      <c r="C505" s="6" t="s">
        <v>810</v>
      </c>
      <c r="D505" s="7" t="s">
        <v>1283</v>
      </c>
      <c r="E505" s="21" t="s">
        <v>1032</v>
      </c>
      <c r="F505" s="10" t="s">
        <v>14</v>
      </c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</row>
    <row r="506" customFormat="false" ht="38.25" hidden="false" customHeight="false" outlineLevel="0" collapsed="false">
      <c r="A506" s="6" t="s">
        <v>336</v>
      </c>
      <c r="B506" s="6" t="s">
        <v>599</v>
      </c>
      <c r="C506" s="6" t="s">
        <v>810</v>
      </c>
      <c r="D506" s="7" t="s">
        <v>1284</v>
      </c>
      <c r="E506" s="21" t="s">
        <v>1285</v>
      </c>
      <c r="F506" s="10" t="s">
        <v>14</v>
      </c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</row>
    <row r="507" customFormat="false" ht="63.75" hidden="false" customHeight="false" outlineLevel="0" collapsed="false">
      <c r="A507" s="6" t="s">
        <v>336</v>
      </c>
      <c r="B507" s="6" t="s">
        <v>1286</v>
      </c>
      <c r="C507" s="6" t="s">
        <v>1287</v>
      </c>
      <c r="D507" s="7" t="s">
        <v>1288</v>
      </c>
      <c r="E507" s="21" t="n">
        <v>800000</v>
      </c>
      <c r="F507" s="10" t="n">
        <v>44408</v>
      </c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</row>
    <row r="508" customFormat="false" ht="102" hidden="false" customHeight="false" outlineLevel="0" collapsed="false">
      <c r="A508" s="6" t="s">
        <v>324</v>
      </c>
      <c r="B508" s="6" t="s">
        <v>1156</v>
      </c>
      <c r="C508" s="6" t="s">
        <v>1289</v>
      </c>
      <c r="D508" s="7" t="s">
        <v>1290</v>
      </c>
      <c r="E508" s="9" t="s">
        <v>1032</v>
      </c>
      <c r="F508" s="10" t="n">
        <v>45539</v>
      </c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</row>
    <row r="509" customFormat="false" ht="102" hidden="false" customHeight="false" outlineLevel="0" collapsed="false">
      <c r="A509" s="6" t="s">
        <v>324</v>
      </c>
      <c r="B509" s="6" t="s">
        <v>1156</v>
      </c>
      <c r="C509" s="6" t="s">
        <v>1211</v>
      </c>
      <c r="D509" s="7" t="s">
        <v>1291</v>
      </c>
      <c r="E509" s="9" t="s">
        <v>1032</v>
      </c>
      <c r="F509" s="10" t="s">
        <v>1032</v>
      </c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</row>
    <row r="510" customFormat="false" ht="102" hidden="false" customHeight="false" outlineLevel="0" collapsed="false">
      <c r="A510" s="6" t="s">
        <v>324</v>
      </c>
      <c r="B510" s="6" t="s">
        <v>1156</v>
      </c>
      <c r="C510" s="6" t="s">
        <v>1292</v>
      </c>
      <c r="D510" s="7" t="s">
        <v>1293</v>
      </c>
      <c r="E510" s="9" t="s">
        <v>1032</v>
      </c>
      <c r="F510" s="10" t="n">
        <v>45505</v>
      </c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</row>
    <row r="511" customFormat="false" ht="38.25" hidden="false" customHeight="false" outlineLevel="0" collapsed="false">
      <c r="A511" s="6" t="s">
        <v>324</v>
      </c>
      <c r="B511" s="6" t="s">
        <v>599</v>
      </c>
      <c r="C511" s="6" t="s">
        <v>1294</v>
      </c>
      <c r="D511" s="7" t="s">
        <v>1295</v>
      </c>
      <c r="E511" s="9" t="n">
        <v>3850000</v>
      </c>
      <c r="F511" s="10" t="s">
        <v>1032</v>
      </c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</row>
    <row r="512" customFormat="false" ht="89.25" hidden="false" customHeight="false" outlineLevel="0" collapsed="false">
      <c r="A512" s="6" t="s">
        <v>324</v>
      </c>
      <c r="B512" s="6" t="s">
        <v>26</v>
      </c>
      <c r="C512" s="6" t="s">
        <v>1296</v>
      </c>
      <c r="D512" s="7" t="s">
        <v>1297</v>
      </c>
      <c r="E512" s="6" t="s">
        <v>29</v>
      </c>
      <c r="F512" s="10" t="n">
        <v>44531</v>
      </c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</row>
    <row r="513" customFormat="false" ht="51" hidden="false" customHeight="false" outlineLevel="0" collapsed="false">
      <c r="A513" s="6" t="s">
        <v>324</v>
      </c>
      <c r="B513" s="6" t="s">
        <v>26</v>
      </c>
      <c r="C513" s="6" t="s">
        <v>1298</v>
      </c>
      <c r="D513" s="7" t="s">
        <v>1299</v>
      </c>
      <c r="E513" s="6" t="s">
        <v>29</v>
      </c>
      <c r="F513" s="10" t="n">
        <v>44926</v>
      </c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</row>
    <row r="514" customFormat="false" ht="63.75" hidden="false" customHeight="false" outlineLevel="0" collapsed="false">
      <c r="A514" s="6" t="s">
        <v>324</v>
      </c>
      <c r="B514" s="6" t="s">
        <v>952</v>
      </c>
      <c r="C514" s="6" t="s">
        <v>1116</v>
      </c>
      <c r="D514" s="7" t="s">
        <v>1300</v>
      </c>
      <c r="E514" s="6" t="s">
        <v>29</v>
      </c>
      <c r="F514" s="6" t="s">
        <v>1301</v>
      </c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</row>
    <row r="515" customFormat="false" ht="102" hidden="false" customHeight="false" outlineLevel="0" collapsed="false">
      <c r="A515" s="6" t="s">
        <v>324</v>
      </c>
      <c r="B515" s="6" t="s">
        <v>1231</v>
      </c>
      <c r="C515" s="6" t="s">
        <v>1302</v>
      </c>
      <c r="D515" s="7" t="s">
        <v>1303</v>
      </c>
      <c r="E515" s="6" t="s">
        <v>29</v>
      </c>
      <c r="F515" s="10" t="n">
        <v>45474</v>
      </c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</row>
    <row r="516" customFormat="false" ht="114.75" hidden="false" customHeight="false" outlineLevel="0" collapsed="false">
      <c r="A516" s="6" t="s">
        <v>324</v>
      </c>
      <c r="B516" s="6" t="s">
        <v>1304</v>
      </c>
      <c r="C516" s="6" t="s">
        <v>1305</v>
      </c>
      <c r="D516" s="7" t="s">
        <v>1306</v>
      </c>
      <c r="E516" s="6" t="s">
        <v>29</v>
      </c>
      <c r="F516" s="6" t="s">
        <v>1032</v>
      </c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</row>
    <row r="517" customFormat="false" ht="102" hidden="false" customHeight="false" outlineLevel="0" collapsed="false">
      <c r="A517" s="6" t="s">
        <v>324</v>
      </c>
      <c r="B517" s="6" t="s">
        <v>608</v>
      </c>
      <c r="C517" s="6" t="s">
        <v>1307</v>
      </c>
      <c r="D517" s="7" t="s">
        <v>1308</v>
      </c>
      <c r="E517" s="6" t="s">
        <v>1309</v>
      </c>
      <c r="F517" s="10" t="n">
        <v>44561</v>
      </c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</row>
    <row r="518" customFormat="false" ht="114.75" hidden="false" customHeight="false" outlineLevel="0" collapsed="false">
      <c r="A518" s="6" t="s">
        <v>324</v>
      </c>
      <c r="B518" s="6" t="s">
        <v>1310</v>
      </c>
      <c r="C518" s="6" t="s">
        <v>1311</v>
      </c>
      <c r="D518" s="7" t="s">
        <v>1312</v>
      </c>
      <c r="E518" s="6" t="s">
        <v>1032</v>
      </c>
      <c r="F518" s="6" t="s">
        <v>1313</v>
      </c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</row>
    <row r="519" customFormat="false" ht="102" hidden="false" customHeight="false" outlineLevel="0" collapsed="false">
      <c r="A519" s="6" t="s">
        <v>324</v>
      </c>
      <c r="B519" s="6" t="s">
        <v>1231</v>
      </c>
      <c r="C519" s="6" t="s">
        <v>1314</v>
      </c>
      <c r="D519" s="7" t="s">
        <v>1315</v>
      </c>
      <c r="E519" s="6" t="s">
        <v>1032</v>
      </c>
      <c r="F519" s="6" t="s">
        <v>1316</v>
      </c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</row>
    <row r="520" customFormat="false" ht="114.75" hidden="false" customHeight="false" outlineLevel="0" collapsed="false">
      <c r="A520" s="6" t="s">
        <v>324</v>
      </c>
      <c r="B520" s="6" t="s">
        <v>535</v>
      </c>
      <c r="C520" s="6" t="s">
        <v>1317</v>
      </c>
      <c r="D520" s="7" t="s">
        <v>1318</v>
      </c>
      <c r="E520" s="6" t="s">
        <v>1032</v>
      </c>
      <c r="F520" s="6" t="s">
        <v>14</v>
      </c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</row>
    <row r="521" customFormat="false" ht="25.5" hidden="false" customHeight="false" outlineLevel="0" collapsed="false">
      <c r="A521" s="6" t="s">
        <v>324</v>
      </c>
      <c r="B521" s="6" t="s">
        <v>1319</v>
      </c>
      <c r="C521" s="6" t="s">
        <v>1317</v>
      </c>
      <c r="D521" s="7" t="s">
        <v>1320</v>
      </c>
      <c r="E521" s="6" t="s">
        <v>1032</v>
      </c>
      <c r="F521" s="6" t="s">
        <v>14</v>
      </c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</row>
    <row r="522" customFormat="false" ht="89.25" hidden="false" customHeight="false" outlineLevel="0" collapsed="false">
      <c r="A522" s="6" t="s">
        <v>336</v>
      </c>
      <c r="B522" s="6" t="s">
        <v>334</v>
      </c>
      <c r="C522" s="6" t="s">
        <v>1321</v>
      </c>
      <c r="D522" s="7" t="s">
        <v>1322</v>
      </c>
      <c r="E522" s="6" t="s">
        <v>1032</v>
      </c>
      <c r="F522" s="6" t="s">
        <v>14</v>
      </c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</row>
    <row r="523" customFormat="false" ht="51" hidden="false" customHeight="false" outlineLevel="0" collapsed="false">
      <c r="A523" s="6" t="s">
        <v>324</v>
      </c>
      <c r="B523" s="6" t="s">
        <v>535</v>
      </c>
      <c r="C523" s="6" t="s">
        <v>1317</v>
      </c>
      <c r="D523" s="7" t="s">
        <v>1323</v>
      </c>
      <c r="E523" s="6" t="s">
        <v>1032</v>
      </c>
      <c r="F523" s="6" t="s">
        <v>14</v>
      </c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</row>
    <row r="524" customFormat="false" ht="89.25" hidden="false" customHeight="false" outlineLevel="0" collapsed="false">
      <c r="A524" s="6" t="s">
        <v>324</v>
      </c>
      <c r="B524" s="6" t="s">
        <v>535</v>
      </c>
      <c r="C524" s="6" t="s">
        <v>1317</v>
      </c>
      <c r="D524" s="7" t="s">
        <v>1324</v>
      </c>
      <c r="E524" s="6" t="s">
        <v>1032</v>
      </c>
      <c r="F524" s="6" t="s">
        <v>14</v>
      </c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</row>
    <row r="525" customFormat="false" ht="38.25" hidden="false" customHeight="false" outlineLevel="0" collapsed="false">
      <c r="A525" s="6" t="s">
        <v>324</v>
      </c>
      <c r="B525" s="6" t="s">
        <v>1242</v>
      </c>
      <c r="C525" s="6" t="s">
        <v>1243</v>
      </c>
      <c r="D525" s="7" t="s">
        <v>1242</v>
      </c>
      <c r="E525" s="6" t="s">
        <v>1032</v>
      </c>
      <c r="F525" s="6" t="s">
        <v>14</v>
      </c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</row>
    <row r="526" customFormat="false" ht="89.25" hidden="false" customHeight="false" outlineLevel="0" collapsed="false">
      <c r="A526" s="6" t="s">
        <v>324</v>
      </c>
      <c r="B526" s="6" t="s">
        <v>1231</v>
      </c>
      <c r="C526" s="6" t="s">
        <v>1325</v>
      </c>
      <c r="D526" s="7" t="s">
        <v>1231</v>
      </c>
      <c r="E526" s="6" t="s">
        <v>1032</v>
      </c>
      <c r="F526" s="10" t="n">
        <v>45322</v>
      </c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</row>
    <row r="527" customFormat="false" ht="51" hidden="false" customHeight="false" outlineLevel="0" collapsed="false">
      <c r="A527" s="6" t="s">
        <v>324</v>
      </c>
      <c r="B527" s="6" t="s">
        <v>26</v>
      </c>
      <c r="C527" s="6" t="s">
        <v>1159</v>
      </c>
      <c r="D527" s="7" t="s">
        <v>1326</v>
      </c>
      <c r="E527" s="6" t="s">
        <v>29</v>
      </c>
      <c r="F527" s="10" t="n">
        <v>44561</v>
      </c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</row>
    <row r="528" customFormat="false" ht="76.5" hidden="false" customHeight="false" outlineLevel="0" collapsed="false">
      <c r="A528" s="6" t="s">
        <v>324</v>
      </c>
      <c r="B528" s="6" t="s">
        <v>26</v>
      </c>
      <c r="C528" s="6" t="s">
        <v>1327</v>
      </c>
      <c r="D528" s="7" t="s">
        <v>1328</v>
      </c>
      <c r="E528" s="6" t="s">
        <v>29</v>
      </c>
      <c r="F528" s="10" t="s">
        <v>1329</v>
      </c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</row>
    <row r="529" customFormat="false" ht="76.5" hidden="false" customHeight="false" outlineLevel="0" collapsed="false">
      <c r="A529" s="6" t="s">
        <v>324</v>
      </c>
      <c r="B529" s="6" t="s">
        <v>26</v>
      </c>
      <c r="C529" s="6" t="s">
        <v>1330</v>
      </c>
      <c r="D529" s="7" t="s">
        <v>1331</v>
      </c>
      <c r="E529" s="6" t="s">
        <v>29</v>
      </c>
      <c r="F529" s="10" t="s">
        <v>14</v>
      </c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</row>
    <row r="530" customFormat="false" ht="76.5" hidden="false" customHeight="false" outlineLevel="0" collapsed="false">
      <c r="A530" s="6" t="s">
        <v>324</v>
      </c>
      <c r="B530" s="6" t="s">
        <v>26</v>
      </c>
      <c r="C530" s="6" t="s">
        <v>1332</v>
      </c>
      <c r="D530" s="7" t="s">
        <v>1333</v>
      </c>
      <c r="E530" s="6" t="s">
        <v>29</v>
      </c>
      <c r="F530" s="10" t="s">
        <v>1329</v>
      </c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</row>
    <row r="531" customFormat="false" ht="76.5" hidden="false" customHeight="false" outlineLevel="0" collapsed="false">
      <c r="A531" s="6" t="s">
        <v>324</v>
      </c>
      <c r="B531" s="6" t="s">
        <v>26</v>
      </c>
      <c r="C531" s="6" t="s">
        <v>1334</v>
      </c>
      <c r="D531" s="7" t="s">
        <v>1335</v>
      </c>
      <c r="E531" s="6" t="s">
        <v>29</v>
      </c>
      <c r="F531" s="10" t="s">
        <v>1336</v>
      </c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</row>
    <row r="532" customFormat="false" ht="76.5" hidden="false" customHeight="false" outlineLevel="0" collapsed="false">
      <c r="A532" s="6" t="s">
        <v>324</v>
      </c>
      <c r="B532" s="6" t="s">
        <v>26</v>
      </c>
      <c r="C532" s="6" t="s">
        <v>1337</v>
      </c>
      <c r="D532" s="7" t="s">
        <v>1338</v>
      </c>
      <c r="E532" s="6" t="s">
        <v>29</v>
      </c>
      <c r="F532" s="10" t="n">
        <v>44561</v>
      </c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</row>
    <row r="533" customFormat="false" ht="76.5" hidden="false" customHeight="false" outlineLevel="0" collapsed="false">
      <c r="A533" s="6" t="s">
        <v>324</v>
      </c>
      <c r="B533" s="6" t="s">
        <v>26</v>
      </c>
      <c r="C533" s="6" t="s">
        <v>1339</v>
      </c>
      <c r="D533" s="7" t="s">
        <v>1340</v>
      </c>
      <c r="E533" s="6" t="s">
        <v>29</v>
      </c>
      <c r="F533" s="10" t="n">
        <v>45235</v>
      </c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</row>
    <row r="534" customFormat="false" ht="76.5" hidden="false" customHeight="false" outlineLevel="0" collapsed="false">
      <c r="A534" s="6" t="s">
        <v>324</v>
      </c>
      <c r="B534" s="6" t="s">
        <v>26</v>
      </c>
      <c r="C534" s="6" t="s">
        <v>1341</v>
      </c>
      <c r="D534" s="7" t="s">
        <v>1342</v>
      </c>
      <c r="E534" s="6" t="s">
        <v>29</v>
      </c>
      <c r="F534" s="10" t="n">
        <v>45350</v>
      </c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</row>
    <row r="535" customFormat="false" ht="89.25" hidden="false" customHeight="false" outlineLevel="0" collapsed="false">
      <c r="A535" s="6" t="s">
        <v>324</v>
      </c>
      <c r="B535" s="6" t="s">
        <v>26</v>
      </c>
      <c r="C535" s="6" t="s">
        <v>1343</v>
      </c>
      <c r="D535" s="7" t="s">
        <v>1344</v>
      </c>
      <c r="E535" s="6" t="s">
        <v>29</v>
      </c>
      <c r="F535" s="10" t="n">
        <v>44297</v>
      </c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</row>
    <row r="536" customFormat="false" ht="76.5" hidden="false" customHeight="false" outlineLevel="0" collapsed="false">
      <c r="A536" s="6" t="s">
        <v>324</v>
      </c>
      <c r="B536" s="6" t="s">
        <v>26</v>
      </c>
      <c r="C536" s="6" t="s">
        <v>1345</v>
      </c>
      <c r="D536" s="7" t="s">
        <v>1346</v>
      </c>
      <c r="E536" s="6" t="s">
        <v>29</v>
      </c>
      <c r="F536" s="10" t="n">
        <v>45458</v>
      </c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</row>
    <row r="537" customFormat="false" ht="51" hidden="false" customHeight="false" outlineLevel="0" collapsed="false">
      <c r="A537" s="6" t="s">
        <v>324</v>
      </c>
      <c r="B537" s="6" t="s">
        <v>26</v>
      </c>
      <c r="C537" s="6" t="s">
        <v>1347</v>
      </c>
      <c r="D537" s="7" t="s">
        <v>1348</v>
      </c>
      <c r="E537" s="6" t="s">
        <v>29</v>
      </c>
      <c r="F537" s="10" t="n">
        <v>45380</v>
      </c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</row>
    <row r="538" customFormat="false" ht="76.5" hidden="false" customHeight="false" outlineLevel="0" collapsed="false">
      <c r="A538" s="6" t="s">
        <v>324</v>
      </c>
      <c r="B538" s="6" t="s">
        <v>26</v>
      </c>
      <c r="C538" s="6" t="s">
        <v>1349</v>
      </c>
      <c r="D538" s="7" t="s">
        <v>1350</v>
      </c>
      <c r="E538" s="6" t="s">
        <v>29</v>
      </c>
      <c r="F538" s="10" t="s">
        <v>14</v>
      </c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</row>
    <row r="539" customFormat="false" ht="76.5" hidden="false" customHeight="false" outlineLevel="0" collapsed="false">
      <c r="A539" s="6" t="s">
        <v>324</v>
      </c>
      <c r="B539" s="6" t="s">
        <v>26</v>
      </c>
      <c r="C539" s="6" t="s">
        <v>1351</v>
      </c>
      <c r="D539" s="7" t="s">
        <v>1352</v>
      </c>
      <c r="E539" s="6" t="s">
        <v>29</v>
      </c>
      <c r="F539" s="10" t="s">
        <v>1329</v>
      </c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</row>
    <row r="540" customFormat="false" ht="89.25" hidden="false" customHeight="false" outlineLevel="0" collapsed="false">
      <c r="A540" s="6" t="s">
        <v>324</v>
      </c>
      <c r="B540" s="6" t="s">
        <v>26</v>
      </c>
      <c r="C540" s="6" t="s">
        <v>1353</v>
      </c>
      <c r="D540" s="7" t="s">
        <v>1354</v>
      </c>
      <c r="E540" s="6" t="s">
        <v>29</v>
      </c>
      <c r="F540" s="10" t="s">
        <v>14</v>
      </c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</row>
    <row r="541" customFormat="false" ht="89.25" hidden="false" customHeight="false" outlineLevel="0" collapsed="false">
      <c r="A541" s="6" t="s">
        <v>324</v>
      </c>
      <c r="B541" s="6" t="s">
        <v>1355</v>
      </c>
      <c r="C541" s="6" t="s">
        <v>1356</v>
      </c>
      <c r="D541" s="7" t="s">
        <v>1357</v>
      </c>
      <c r="E541" s="6" t="s">
        <v>29</v>
      </c>
      <c r="F541" s="6" t="s">
        <v>14</v>
      </c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</row>
    <row r="542" customFormat="false" ht="89.25" hidden="false" customHeight="false" outlineLevel="0" collapsed="false">
      <c r="A542" s="6" t="s">
        <v>324</v>
      </c>
      <c r="B542" s="6" t="s">
        <v>1355</v>
      </c>
      <c r="C542" s="6" t="s">
        <v>1358</v>
      </c>
      <c r="D542" s="7" t="s">
        <v>1359</v>
      </c>
      <c r="E542" s="6" t="s">
        <v>29</v>
      </c>
      <c r="F542" s="6" t="s">
        <v>14</v>
      </c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</row>
    <row r="543" customFormat="false" ht="76.5" hidden="false" customHeight="false" outlineLevel="0" collapsed="false">
      <c r="A543" s="6" t="s">
        <v>324</v>
      </c>
      <c r="B543" s="6" t="s">
        <v>1355</v>
      </c>
      <c r="C543" s="6" t="s">
        <v>1360</v>
      </c>
      <c r="D543" s="7" t="s">
        <v>1361</v>
      </c>
      <c r="E543" s="6" t="s">
        <v>29</v>
      </c>
      <c r="F543" s="6" t="s">
        <v>14</v>
      </c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</row>
    <row r="544" customFormat="false" ht="76.5" hidden="false" customHeight="false" outlineLevel="0" collapsed="false">
      <c r="A544" s="6" t="s">
        <v>324</v>
      </c>
      <c r="B544" s="6" t="s">
        <v>26</v>
      </c>
      <c r="C544" s="6" t="s">
        <v>1362</v>
      </c>
      <c r="D544" s="7" t="s">
        <v>1363</v>
      </c>
      <c r="E544" s="6" t="s">
        <v>29</v>
      </c>
      <c r="F544" s="6" t="s">
        <v>14</v>
      </c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</row>
    <row r="545" customFormat="false" ht="102" hidden="false" customHeight="false" outlineLevel="0" collapsed="false">
      <c r="A545" s="6" t="s">
        <v>324</v>
      </c>
      <c r="B545" s="6" t="s">
        <v>26</v>
      </c>
      <c r="C545" s="6" t="s">
        <v>1364</v>
      </c>
      <c r="D545" s="7" t="s">
        <v>1365</v>
      </c>
      <c r="E545" s="6" t="s">
        <v>29</v>
      </c>
      <c r="F545" s="6" t="s">
        <v>14</v>
      </c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</row>
    <row r="546" customFormat="false" ht="89.25" hidden="false" customHeight="false" outlineLevel="0" collapsed="false">
      <c r="A546" s="18" t="s">
        <v>324</v>
      </c>
      <c r="B546" s="18" t="s">
        <v>26</v>
      </c>
      <c r="C546" s="18" t="s">
        <v>1253</v>
      </c>
      <c r="D546" s="18" t="s">
        <v>1366</v>
      </c>
      <c r="E546" s="6" t="s">
        <v>29</v>
      </c>
      <c r="F546" s="18" t="s">
        <v>14</v>
      </c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</row>
    <row r="547" customFormat="false" ht="63.75" hidden="false" customHeight="false" outlineLevel="0" collapsed="false">
      <c r="A547" s="6" t="s">
        <v>324</v>
      </c>
      <c r="B547" s="6" t="s">
        <v>1367</v>
      </c>
      <c r="C547" s="6" t="s">
        <v>1368</v>
      </c>
      <c r="D547" s="7" t="s">
        <v>1369</v>
      </c>
      <c r="E547" s="6" t="s">
        <v>29</v>
      </c>
      <c r="F547" s="6" t="s">
        <v>1370</v>
      </c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</row>
    <row r="548" customFormat="false" ht="63.75" hidden="false" customHeight="false" outlineLevel="0" collapsed="false">
      <c r="A548" s="6" t="s">
        <v>324</v>
      </c>
      <c r="B548" s="6" t="s">
        <v>1367</v>
      </c>
      <c r="C548" s="6" t="s">
        <v>1371</v>
      </c>
      <c r="D548" s="7" t="s">
        <v>1372</v>
      </c>
      <c r="E548" s="6" t="s">
        <v>29</v>
      </c>
      <c r="F548" s="6" t="s">
        <v>1370</v>
      </c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</row>
    <row r="549" customFormat="false" ht="63.75" hidden="false" customHeight="false" outlineLevel="0" collapsed="false">
      <c r="A549" s="6" t="s">
        <v>324</v>
      </c>
      <c r="B549" s="6" t="s">
        <v>1367</v>
      </c>
      <c r="C549" s="6" t="s">
        <v>1373</v>
      </c>
      <c r="D549" s="7" t="s">
        <v>1374</v>
      </c>
      <c r="E549" s="6" t="s">
        <v>29</v>
      </c>
      <c r="F549" s="6" t="s">
        <v>1370</v>
      </c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</row>
    <row r="550" customFormat="false" ht="51" hidden="false" customHeight="false" outlineLevel="0" collapsed="false">
      <c r="A550" s="6" t="s">
        <v>324</v>
      </c>
      <c r="B550" s="6" t="s">
        <v>26</v>
      </c>
      <c r="C550" s="6" t="s">
        <v>1375</v>
      </c>
      <c r="D550" s="7" t="s">
        <v>1376</v>
      </c>
      <c r="E550" s="6" t="s">
        <v>29</v>
      </c>
      <c r="F550" s="6" t="s">
        <v>1377</v>
      </c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</row>
    <row r="551" customFormat="false" ht="63.75" hidden="false" customHeight="false" outlineLevel="0" collapsed="false">
      <c r="A551" s="6" t="s">
        <v>324</v>
      </c>
      <c r="B551" s="6" t="s">
        <v>1367</v>
      </c>
      <c r="C551" s="6" t="s">
        <v>1378</v>
      </c>
      <c r="D551" s="7" t="s">
        <v>1379</v>
      </c>
      <c r="E551" s="6" t="s">
        <v>29</v>
      </c>
      <c r="F551" s="6" t="s">
        <v>1370</v>
      </c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</row>
    <row r="552" customFormat="false" ht="63.75" hidden="false" customHeight="false" outlineLevel="0" collapsed="false">
      <c r="A552" s="6" t="s">
        <v>324</v>
      </c>
      <c r="B552" s="6" t="s">
        <v>1367</v>
      </c>
      <c r="C552" s="6" t="s">
        <v>1380</v>
      </c>
      <c r="D552" s="7" t="s">
        <v>1381</v>
      </c>
      <c r="E552" s="6" t="s">
        <v>29</v>
      </c>
      <c r="F552" s="6" t="s">
        <v>1370</v>
      </c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</row>
    <row r="553" customFormat="false" ht="63.75" hidden="false" customHeight="false" outlineLevel="0" collapsed="false">
      <c r="A553" s="6" t="s">
        <v>324</v>
      </c>
      <c r="B553" s="6" t="s">
        <v>1367</v>
      </c>
      <c r="C553" s="6" t="s">
        <v>1382</v>
      </c>
      <c r="D553" s="7" t="s">
        <v>1383</v>
      </c>
      <c r="E553" s="6" t="s">
        <v>29</v>
      </c>
      <c r="F553" s="6" t="s">
        <v>1370</v>
      </c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</row>
    <row r="554" customFormat="false" ht="38.25" hidden="false" customHeight="false" outlineLevel="0" collapsed="false">
      <c r="A554" s="18" t="s">
        <v>324</v>
      </c>
      <c r="B554" s="18" t="s">
        <v>26</v>
      </c>
      <c r="C554" s="18" t="s">
        <v>1384</v>
      </c>
      <c r="D554" s="18" t="s">
        <v>1385</v>
      </c>
      <c r="E554" s="6" t="s">
        <v>29</v>
      </c>
      <c r="F554" s="18" t="s">
        <v>14</v>
      </c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</row>
    <row r="555" s="20" customFormat="true" ht="38.25" hidden="false" customHeight="false" outlineLevel="0" collapsed="false">
      <c r="A555" s="16" t="s">
        <v>324</v>
      </c>
      <c r="B555" s="16" t="s">
        <v>26</v>
      </c>
      <c r="C555" s="16" t="s">
        <v>1386</v>
      </c>
      <c r="D555" s="16" t="s">
        <v>1387</v>
      </c>
      <c r="E555" s="6" t="s">
        <v>29</v>
      </c>
      <c r="F555" s="22" t="n">
        <v>45004</v>
      </c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</row>
    <row r="556" s="20" customFormat="true" ht="76.5" hidden="false" customHeight="false" outlineLevel="0" collapsed="false">
      <c r="A556" s="16" t="s">
        <v>336</v>
      </c>
      <c r="B556" s="16" t="s">
        <v>70</v>
      </c>
      <c r="C556" s="16" t="s">
        <v>1388</v>
      </c>
      <c r="D556" s="16" t="s">
        <v>1389</v>
      </c>
      <c r="E556" s="16" t="s">
        <v>1390</v>
      </c>
      <c r="F556" s="16" t="s">
        <v>14</v>
      </c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</row>
    <row r="557" s="20" customFormat="true" ht="89.25" hidden="false" customHeight="false" outlineLevel="0" collapsed="false">
      <c r="A557" s="16" t="s">
        <v>336</v>
      </c>
      <c r="B557" s="16" t="s">
        <v>70</v>
      </c>
      <c r="C557" s="16" t="s">
        <v>1391</v>
      </c>
      <c r="D557" s="16" t="s">
        <v>1392</v>
      </c>
      <c r="E557" s="16" t="s">
        <v>1393</v>
      </c>
      <c r="F557" s="16" t="s">
        <v>1032</v>
      </c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</row>
    <row r="558" s="20" customFormat="true" ht="89.25" hidden="false" customHeight="false" outlineLevel="0" collapsed="false">
      <c r="A558" s="16" t="s">
        <v>336</v>
      </c>
      <c r="B558" s="16" t="s">
        <v>70</v>
      </c>
      <c r="C558" s="16" t="s">
        <v>1394</v>
      </c>
      <c r="D558" s="16" t="s">
        <v>1392</v>
      </c>
      <c r="E558" s="16" t="s">
        <v>1393</v>
      </c>
      <c r="F558" s="16" t="s">
        <v>1032</v>
      </c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</row>
    <row r="559" s="20" customFormat="true" ht="25.5" hidden="false" customHeight="false" outlineLevel="0" collapsed="false">
      <c r="A559" s="16" t="s">
        <v>336</v>
      </c>
      <c r="B559" s="16" t="s">
        <v>334</v>
      </c>
      <c r="C559" s="16" t="s">
        <v>1395</v>
      </c>
      <c r="D559" s="16" t="s">
        <v>334</v>
      </c>
      <c r="E559" s="16" t="s">
        <v>1032</v>
      </c>
      <c r="F559" s="16" t="s">
        <v>14</v>
      </c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</row>
    <row r="560" s="20" customFormat="true" ht="51" hidden="false" customHeight="false" outlineLevel="0" collapsed="false">
      <c r="A560" s="16" t="s">
        <v>324</v>
      </c>
      <c r="B560" s="16" t="s">
        <v>1396</v>
      </c>
      <c r="C560" s="16" t="s">
        <v>1243</v>
      </c>
      <c r="D560" s="16" t="s">
        <v>1396</v>
      </c>
      <c r="E560" s="16" t="s">
        <v>1032</v>
      </c>
      <c r="F560" s="16" t="s">
        <v>1032</v>
      </c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</row>
    <row r="561" s="20" customFormat="true" ht="38.25" hidden="false" customHeight="false" outlineLevel="0" collapsed="false">
      <c r="A561" s="16" t="s">
        <v>336</v>
      </c>
      <c r="B561" s="16" t="s">
        <v>1397</v>
      </c>
      <c r="C561" s="16" t="s">
        <v>950</v>
      </c>
      <c r="D561" s="16" t="s">
        <v>1397</v>
      </c>
      <c r="E561" s="16" t="s">
        <v>1032</v>
      </c>
      <c r="F561" s="16" t="s">
        <v>1032</v>
      </c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</row>
    <row r="562" customFormat="false" ht="89.25" hidden="false" customHeight="false" outlineLevel="0" collapsed="false">
      <c r="A562" s="6" t="s">
        <v>336</v>
      </c>
      <c r="B562" s="6" t="s">
        <v>70</v>
      </c>
      <c r="C562" s="6" t="s">
        <v>1398</v>
      </c>
      <c r="D562" s="7" t="s">
        <v>1392</v>
      </c>
      <c r="E562" s="6" t="s">
        <v>1399</v>
      </c>
      <c r="F562" s="6" t="s">
        <v>1032</v>
      </c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</row>
    <row r="563" customFormat="false" ht="89.25" hidden="false" customHeight="false" outlineLevel="0" collapsed="false">
      <c r="A563" s="6" t="s">
        <v>336</v>
      </c>
      <c r="B563" s="6" t="s">
        <v>70</v>
      </c>
      <c r="C563" s="6" t="s">
        <v>1400</v>
      </c>
      <c r="D563" s="7" t="s">
        <v>1392</v>
      </c>
      <c r="E563" s="6" t="s">
        <v>1399</v>
      </c>
      <c r="F563" s="6" t="s">
        <v>1032</v>
      </c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</row>
    <row r="564" customFormat="false" ht="89.25" hidden="false" customHeight="false" outlineLevel="0" collapsed="false">
      <c r="A564" s="6" t="s">
        <v>336</v>
      </c>
      <c r="B564" s="6" t="s">
        <v>70</v>
      </c>
      <c r="C564" s="6" t="s">
        <v>1401</v>
      </c>
      <c r="D564" s="7" t="s">
        <v>1392</v>
      </c>
      <c r="E564" s="6" t="s">
        <v>1399</v>
      </c>
      <c r="F564" s="6" t="s">
        <v>1032</v>
      </c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</row>
    <row r="565" customFormat="false" ht="89.25" hidden="false" customHeight="false" outlineLevel="0" collapsed="false">
      <c r="A565" s="6" t="s">
        <v>336</v>
      </c>
      <c r="B565" s="6" t="s">
        <v>1402</v>
      </c>
      <c r="C565" s="6" t="s">
        <v>1403</v>
      </c>
      <c r="D565" s="7" t="s">
        <v>1404</v>
      </c>
      <c r="E565" s="6" t="s">
        <v>1032</v>
      </c>
      <c r="F565" s="6" t="s">
        <v>1032</v>
      </c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</row>
    <row r="566" customFormat="false" ht="89.25" hidden="false" customHeight="false" outlineLevel="0" collapsed="false">
      <c r="A566" s="6" t="s">
        <v>336</v>
      </c>
      <c r="B566" s="6" t="s">
        <v>1402</v>
      </c>
      <c r="C566" s="6" t="s">
        <v>1405</v>
      </c>
      <c r="D566" s="7" t="s">
        <v>1404</v>
      </c>
      <c r="E566" s="6" t="s">
        <v>1032</v>
      </c>
      <c r="F566" s="6" t="s">
        <v>1032</v>
      </c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</row>
    <row r="567" customFormat="false" ht="114.75" hidden="false" customHeight="false" outlineLevel="0" collapsed="false">
      <c r="A567" s="16" t="s">
        <v>324</v>
      </c>
      <c r="B567" s="6" t="s">
        <v>1406</v>
      </c>
      <c r="C567" s="6" t="s">
        <v>1407</v>
      </c>
      <c r="D567" s="7" t="s">
        <v>1408</v>
      </c>
      <c r="E567" s="17" t="n">
        <v>290000000</v>
      </c>
      <c r="F567" s="6" t="s">
        <v>1032</v>
      </c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</row>
    <row r="568" customFormat="false" ht="89.25" hidden="false" customHeight="false" outlineLevel="0" collapsed="false">
      <c r="A568" s="16" t="s">
        <v>324</v>
      </c>
      <c r="B568" s="6" t="s">
        <v>26</v>
      </c>
      <c r="C568" s="6" t="s">
        <v>1409</v>
      </c>
      <c r="D568" s="7" t="s">
        <v>1410</v>
      </c>
      <c r="E568" s="6" t="s">
        <v>29</v>
      </c>
      <c r="F568" s="10" t="n">
        <v>45138</v>
      </c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</row>
    <row r="569" customFormat="false" ht="76.5" hidden="false" customHeight="false" outlineLevel="0" collapsed="false">
      <c r="A569" s="16" t="s">
        <v>324</v>
      </c>
      <c r="B569" s="6" t="s">
        <v>26</v>
      </c>
      <c r="C569" s="6" t="s">
        <v>1411</v>
      </c>
      <c r="D569" s="7" t="s">
        <v>1412</v>
      </c>
      <c r="E569" s="6" t="s">
        <v>29</v>
      </c>
      <c r="F569" s="10" t="n">
        <v>51957</v>
      </c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</row>
    <row r="570" customFormat="false" ht="76.5" hidden="false" customHeight="false" outlineLevel="0" collapsed="false">
      <c r="A570" s="16" t="s">
        <v>324</v>
      </c>
      <c r="B570" s="6" t="s">
        <v>26</v>
      </c>
      <c r="C570" s="6" t="s">
        <v>1413</v>
      </c>
      <c r="D570" s="7" t="s">
        <v>1414</v>
      </c>
      <c r="E570" s="6" t="s">
        <v>29</v>
      </c>
      <c r="F570" s="6" t="s">
        <v>14</v>
      </c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</row>
    <row r="571" customFormat="false" ht="178.5" hidden="false" customHeight="false" outlineLevel="0" collapsed="false">
      <c r="A571" s="16" t="s">
        <v>324</v>
      </c>
      <c r="B571" s="6" t="s">
        <v>26</v>
      </c>
      <c r="C571" s="6" t="s">
        <v>1415</v>
      </c>
      <c r="D571" s="7" t="s">
        <v>1416</v>
      </c>
      <c r="E571" s="6" t="s">
        <v>29</v>
      </c>
      <c r="F571" s="6" t="s">
        <v>1417</v>
      </c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</row>
    <row r="572" customFormat="false" ht="89.25" hidden="false" customHeight="false" outlineLevel="0" collapsed="false">
      <c r="A572" s="16" t="s">
        <v>324</v>
      </c>
      <c r="B572" s="6" t="s">
        <v>26</v>
      </c>
      <c r="C572" s="6" t="s">
        <v>1418</v>
      </c>
      <c r="D572" s="7" t="s">
        <v>1419</v>
      </c>
      <c r="E572" s="6" t="s">
        <v>29</v>
      </c>
      <c r="F572" s="6" t="s">
        <v>1420</v>
      </c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</row>
    <row r="573" customFormat="false" ht="76.5" hidden="false" customHeight="false" outlineLevel="0" collapsed="false">
      <c r="A573" s="16" t="s">
        <v>324</v>
      </c>
      <c r="B573" s="6" t="s">
        <v>26</v>
      </c>
      <c r="C573" s="6" t="s">
        <v>1421</v>
      </c>
      <c r="D573" s="7" t="s">
        <v>1422</v>
      </c>
      <c r="E573" s="6" t="s">
        <v>29</v>
      </c>
      <c r="F573" s="6" t="s">
        <v>14</v>
      </c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</row>
    <row r="574" customFormat="false" ht="76.5" hidden="false" customHeight="false" outlineLevel="0" collapsed="false">
      <c r="A574" s="16" t="s">
        <v>324</v>
      </c>
      <c r="B574" s="6" t="s">
        <v>26</v>
      </c>
      <c r="C574" s="6" t="s">
        <v>1423</v>
      </c>
      <c r="D574" s="7" t="s">
        <v>1424</v>
      </c>
      <c r="E574" s="6" t="s">
        <v>29</v>
      </c>
      <c r="F574" s="6" t="s">
        <v>14</v>
      </c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</row>
    <row r="575" customFormat="false" ht="76.5" hidden="false" customHeight="false" outlineLevel="0" collapsed="false">
      <c r="A575" s="16" t="s">
        <v>324</v>
      </c>
      <c r="B575" s="6" t="s">
        <v>26</v>
      </c>
      <c r="C575" s="6" t="s">
        <v>1425</v>
      </c>
      <c r="D575" s="7" t="s">
        <v>1426</v>
      </c>
      <c r="E575" s="6" t="s">
        <v>29</v>
      </c>
      <c r="F575" s="6" t="s">
        <v>14</v>
      </c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</row>
    <row r="576" customFormat="false" ht="63.75" hidden="false" customHeight="false" outlineLevel="0" collapsed="false">
      <c r="A576" s="16" t="s">
        <v>324</v>
      </c>
      <c r="B576" s="6" t="s">
        <v>26</v>
      </c>
      <c r="C576" s="6" t="s">
        <v>1427</v>
      </c>
      <c r="D576" s="7" t="s">
        <v>1428</v>
      </c>
      <c r="E576" s="6" t="s">
        <v>29</v>
      </c>
      <c r="F576" s="6" t="s">
        <v>14</v>
      </c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</row>
    <row r="577" customFormat="false" ht="76.5" hidden="false" customHeight="false" outlineLevel="0" collapsed="false">
      <c r="A577" s="16" t="s">
        <v>324</v>
      </c>
      <c r="B577" s="6" t="s">
        <v>1197</v>
      </c>
      <c r="C577" s="6" t="s">
        <v>1429</v>
      </c>
      <c r="D577" s="7" t="s">
        <v>1430</v>
      </c>
      <c r="E577" s="6" t="s">
        <v>29</v>
      </c>
      <c r="F577" s="6" t="s">
        <v>14</v>
      </c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</row>
    <row r="578" customFormat="false" ht="76.5" hidden="false" customHeight="false" outlineLevel="0" collapsed="false">
      <c r="A578" s="6" t="s">
        <v>324</v>
      </c>
      <c r="B578" s="6" t="s">
        <v>26</v>
      </c>
      <c r="C578" s="6" t="s">
        <v>1431</v>
      </c>
      <c r="D578" s="7" t="s">
        <v>1432</v>
      </c>
      <c r="E578" s="6" t="s">
        <v>29</v>
      </c>
      <c r="F578" s="10" t="n">
        <v>44469</v>
      </c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</row>
    <row r="579" customFormat="false" ht="76.5" hidden="false" customHeight="false" outlineLevel="0" collapsed="false">
      <c r="A579" s="6" t="s">
        <v>324</v>
      </c>
      <c r="B579" s="6" t="s">
        <v>26</v>
      </c>
      <c r="C579" s="6" t="s">
        <v>1433</v>
      </c>
      <c r="D579" s="7" t="s">
        <v>1434</v>
      </c>
      <c r="E579" s="6" t="s">
        <v>29</v>
      </c>
      <c r="F579" s="10" t="n">
        <v>45324</v>
      </c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</row>
    <row r="580" customFormat="false" ht="89.25" hidden="false" customHeight="false" outlineLevel="0" collapsed="false">
      <c r="A580" s="6" t="s">
        <v>324</v>
      </c>
      <c r="B580" s="6" t="s">
        <v>26</v>
      </c>
      <c r="C580" s="6" t="s">
        <v>1435</v>
      </c>
      <c r="D580" s="7" t="s">
        <v>1436</v>
      </c>
      <c r="E580" s="6" t="s">
        <v>29</v>
      </c>
      <c r="F580" s="6" t="s">
        <v>1420</v>
      </c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</row>
    <row r="581" customFormat="false" ht="216.75" hidden="false" customHeight="false" outlineLevel="0" collapsed="false">
      <c r="A581" s="6" t="s">
        <v>324</v>
      </c>
      <c r="B581" s="6" t="s">
        <v>26</v>
      </c>
      <c r="C581" s="6" t="s">
        <v>1437</v>
      </c>
      <c r="D581" s="7" t="s">
        <v>1438</v>
      </c>
      <c r="E581" s="6" t="s">
        <v>29</v>
      </c>
      <c r="F581" s="6" t="s">
        <v>1439</v>
      </c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</row>
    <row r="582" customFormat="false" ht="76.5" hidden="false" customHeight="false" outlineLevel="0" collapsed="false">
      <c r="A582" s="6" t="s">
        <v>324</v>
      </c>
      <c r="B582" s="6" t="s">
        <v>26</v>
      </c>
      <c r="C582" s="6" t="s">
        <v>1384</v>
      </c>
      <c r="D582" s="7" t="s">
        <v>1440</v>
      </c>
      <c r="E582" s="6" t="s">
        <v>29</v>
      </c>
      <c r="F582" s="6" t="s">
        <v>14</v>
      </c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</row>
    <row r="583" customFormat="false" ht="76.5" hidden="false" customHeight="false" outlineLevel="0" collapsed="false">
      <c r="A583" s="6" t="s">
        <v>324</v>
      </c>
      <c r="B583" s="6" t="s">
        <v>26</v>
      </c>
      <c r="C583" s="6" t="s">
        <v>1386</v>
      </c>
      <c r="D583" s="7" t="s">
        <v>1441</v>
      </c>
      <c r="E583" s="6" t="s">
        <v>29</v>
      </c>
      <c r="F583" s="10" t="n">
        <v>45004</v>
      </c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</row>
    <row r="584" customFormat="false" ht="76.5" hidden="false" customHeight="false" outlineLevel="0" collapsed="false">
      <c r="A584" s="6" t="s">
        <v>324</v>
      </c>
      <c r="B584" s="6" t="s">
        <v>26</v>
      </c>
      <c r="C584" s="6" t="s">
        <v>1187</v>
      </c>
      <c r="D584" s="7" t="s">
        <v>1442</v>
      </c>
      <c r="E584" s="6" t="s">
        <v>29</v>
      </c>
      <c r="F584" s="6" t="s">
        <v>14</v>
      </c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</row>
    <row r="585" customFormat="false" ht="114.75" hidden="false" customHeight="false" outlineLevel="0" collapsed="false">
      <c r="A585" s="6" t="s">
        <v>324</v>
      </c>
      <c r="B585" s="6" t="s">
        <v>1443</v>
      </c>
      <c r="C585" s="6" t="s">
        <v>1444</v>
      </c>
      <c r="D585" s="7" t="s">
        <v>1445</v>
      </c>
      <c r="E585" s="6" t="s">
        <v>1032</v>
      </c>
      <c r="F585" s="10" t="n">
        <v>45508</v>
      </c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</row>
    <row r="586" customFormat="false" ht="114.75" hidden="false" customHeight="false" outlineLevel="0" collapsed="false">
      <c r="A586" s="6" t="s">
        <v>324</v>
      </c>
      <c r="B586" s="6" t="s">
        <v>1304</v>
      </c>
      <c r="C586" s="6" t="s">
        <v>1446</v>
      </c>
      <c r="D586" s="7" t="s">
        <v>1447</v>
      </c>
      <c r="E586" s="6" t="s">
        <v>1032</v>
      </c>
      <c r="F586" s="10" t="s">
        <v>1032</v>
      </c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</row>
    <row r="587" customFormat="false" ht="114.75" hidden="false" customHeight="false" outlineLevel="0" collapsed="false">
      <c r="A587" s="6" t="s">
        <v>324</v>
      </c>
      <c r="B587" s="6" t="s">
        <v>1304</v>
      </c>
      <c r="C587" s="6" t="s">
        <v>1446</v>
      </c>
      <c r="D587" s="7" t="s">
        <v>1447</v>
      </c>
      <c r="E587" s="6" t="s">
        <v>1032</v>
      </c>
      <c r="F587" s="10" t="n">
        <v>45512</v>
      </c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</row>
    <row r="588" s="20" customFormat="true" ht="114.75" hidden="false" customHeight="false" outlineLevel="0" collapsed="false">
      <c r="A588" s="6" t="s">
        <v>324</v>
      </c>
      <c r="B588" s="16" t="s">
        <v>1443</v>
      </c>
      <c r="C588" s="16" t="s">
        <v>1448</v>
      </c>
      <c r="D588" s="16" t="s">
        <v>1449</v>
      </c>
      <c r="E588" s="16" t="s">
        <v>1032</v>
      </c>
      <c r="F588" s="22" t="n">
        <v>45508</v>
      </c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</row>
    <row r="589" customFormat="false" ht="102" hidden="false" customHeight="false" outlineLevel="0" collapsed="false">
      <c r="A589" s="6" t="s">
        <v>324</v>
      </c>
      <c r="B589" s="6" t="s">
        <v>1304</v>
      </c>
      <c r="C589" s="6" t="s">
        <v>1450</v>
      </c>
      <c r="D589" s="7" t="s">
        <v>1451</v>
      </c>
      <c r="E589" s="6" t="s">
        <v>1032</v>
      </c>
      <c r="F589" s="6" t="s">
        <v>1032</v>
      </c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</row>
    <row r="590" customFormat="false" ht="114.75" hidden="false" customHeight="false" outlineLevel="0" collapsed="false">
      <c r="A590" s="6" t="s">
        <v>324</v>
      </c>
      <c r="B590" s="6" t="s">
        <v>1304</v>
      </c>
      <c r="C590" s="6" t="s">
        <v>1452</v>
      </c>
      <c r="D590" s="7" t="s">
        <v>1453</v>
      </c>
      <c r="E590" s="6" t="s">
        <v>1032</v>
      </c>
      <c r="F590" s="6" t="s">
        <v>1032</v>
      </c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</row>
    <row r="591" customFormat="false" ht="102" hidden="false" customHeight="false" outlineLevel="0" collapsed="false">
      <c r="A591" s="6" t="s">
        <v>324</v>
      </c>
      <c r="B591" s="6" t="s">
        <v>1454</v>
      </c>
      <c r="C591" s="6" t="s">
        <v>1455</v>
      </c>
      <c r="D591" s="7" t="s">
        <v>1456</v>
      </c>
      <c r="E591" s="6" t="s">
        <v>1032</v>
      </c>
      <c r="F591" s="10" t="n">
        <v>45536</v>
      </c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</row>
    <row r="592" customFormat="false" ht="114.75" hidden="false" customHeight="false" outlineLevel="0" collapsed="false">
      <c r="A592" s="6" t="s">
        <v>324</v>
      </c>
      <c r="B592" s="6" t="s">
        <v>483</v>
      </c>
      <c r="C592" s="6" t="s">
        <v>1457</v>
      </c>
      <c r="D592" s="7" t="s">
        <v>1458</v>
      </c>
      <c r="E592" s="9" t="n">
        <v>5000000</v>
      </c>
      <c r="F592" s="10" t="n">
        <v>45473</v>
      </c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</row>
    <row r="593" customFormat="false" ht="127.5" hidden="false" customHeight="false" outlineLevel="0" collapsed="false">
      <c r="A593" s="6" t="s">
        <v>324</v>
      </c>
      <c r="B593" s="6" t="s">
        <v>1443</v>
      </c>
      <c r="C593" s="6" t="s">
        <v>1118</v>
      </c>
      <c r="D593" s="7" t="s">
        <v>1459</v>
      </c>
      <c r="E593" s="6" t="s">
        <v>1032</v>
      </c>
      <c r="F593" s="10" t="n">
        <v>45512</v>
      </c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</row>
    <row r="594" customFormat="false" ht="114.75" hidden="false" customHeight="false" outlineLevel="0" collapsed="false">
      <c r="A594" s="6" t="s">
        <v>324</v>
      </c>
      <c r="B594" s="6" t="s">
        <v>1304</v>
      </c>
      <c r="C594" s="6" t="s">
        <v>1460</v>
      </c>
      <c r="D594" s="7" t="s">
        <v>1461</v>
      </c>
      <c r="E594" s="6" t="s">
        <v>1032</v>
      </c>
      <c r="F594" s="10" t="n">
        <v>45508</v>
      </c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</row>
    <row r="595" customFormat="false" ht="102" hidden="false" customHeight="false" outlineLevel="0" collapsed="false">
      <c r="A595" s="6" t="s">
        <v>324</v>
      </c>
      <c r="B595" s="6" t="s">
        <v>1304</v>
      </c>
      <c r="C595" s="6" t="s">
        <v>1276</v>
      </c>
      <c r="D595" s="7" t="s">
        <v>1462</v>
      </c>
      <c r="E595" s="6" t="s">
        <v>1032</v>
      </c>
      <c r="F595" s="10" t="n">
        <v>45508</v>
      </c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</row>
    <row r="596" customFormat="false" ht="114.75" hidden="false" customHeight="false" outlineLevel="0" collapsed="false">
      <c r="A596" s="6" t="s">
        <v>324</v>
      </c>
      <c r="B596" s="6" t="s">
        <v>1443</v>
      </c>
      <c r="C596" s="6" t="s">
        <v>1463</v>
      </c>
      <c r="D596" s="7" t="s">
        <v>1464</v>
      </c>
      <c r="E596" s="6" t="s">
        <v>1032</v>
      </c>
      <c r="F596" s="10" t="n">
        <v>45508</v>
      </c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</row>
    <row r="597" customFormat="false" ht="114.75" hidden="false" customHeight="false" outlineLevel="0" collapsed="false">
      <c r="A597" s="6" t="s">
        <v>324</v>
      </c>
      <c r="B597" s="6" t="s">
        <v>1443</v>
      </c>
      <c r="C597" s="6" t="s">
        <v>1465</v>
      </c>
      <c r="D597" s="7" t="s">
        <v>1466</v>
      </c>
      <c r="E597" s="6" t="s">
        <v>1032</v>
      </c>
      <c r="F597" s="10" t="n">
        <v>45508</v>
      </c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</row>
    <row r="598" s="20" customFormat="true" ht="114.75" hidden="false" customHeight="false" outlineLevel="0" collapsed="false">
      <c r="A598" s="6" t="s">
        <v>324</v>
      </c>
      <c r="B598" s="16" t="s">
        <v>1443</v>
      </c>
      <c r="C598" s="16" t="s">
        <v>1467</v>
      </c>
      <c r="D598" s="16" t="s">
        <v>1468</v>
      </c>
      <c r="E598" s="16" t="s">
        <v>1032</v>
      </c>
      <c r="F598" s="22" t="n">
        <v>45508</v>
      </c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</row>
    <row r="599" customFormat="false" ht="114.75" hidden="false" customHeight="false" outlineLevel="0" collapsed="false">
      <c r="A599" s="6" t="s">
        <v>324</v>
      </c>
      <c r="B599" s="6" t="s">
        <v>1443</v>
      </c>
      <c r="C599" s="6" t="s">
        <v>1469</v>
      </c>
      <c r="D599" s="7" t="s">
        <v>1470</v>
      </c>
      <c r="E599" s="6" t="s">
        <v>1032</v>
      </c>
      <c r="F599" s="10" t="n">
        <v>45512</v>
      </c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</row>
    <row r="600" customFormat="false" ht="114.75" hidden="false" customHeight="false" outlineLevel="0" collapsed="false">
      <c r="A600" s="6" t="s">
        <v>324</v>
      </c>
      <c r="B600" s="6" t="s">
        <v>1443</v>
      </c>
      <c r="C600" s="6" t="s">
        <v>1471</v>
      </c>
      <c r="D600" s="7" t="s">
        <v>1472</v>
      </c>
      <c r="E600" s="6" t="s">
        <v>1032</v>
      </c>
      <c r="F600" s="10" t="n">
        <v>45508</v>
      </c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</row>
    <row r="601" customFormat="false" ht="114.75" hidden="false" customHeight="false" outlineLevel="0" collapsed="false">
      <c r="A601" s="6" t="s">
        <v>324</v>
      </c>
      <c r="B601" s="6" t="s">
        <v>937</v>
      </c>
      <c r="C601" s="6" t="s">
        <v>1473</v>
      </c>
      <c r="D601" s="7" t="s">
        <v>1474</v>
      </c>
      <c r="E601" s="21" t="s">
        <v>1032</v>
      </c>
      <c r="F601" s="6" t="s">
        <v>14</v>
      </c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</row>
    <row r="602" customFormat="false" ht="89.25" hidden="false" customHeight="false" outlineLevel="0" collapsed="false">
      <c r="A602" s="6" t="s">
        <v>324</v>
      </c>
      <c r="B602" s="6" t="s">
        <v>1475</v>
      </c>
      <c r="C602" s="6" t="s">
        <v>1476</v>
      </c>
      <c r="D602" s="7" t="s">
        <v>1477</v>
      </c>
      <c r="E602" s="6" t="s">
        <v>1032</v>
      </c>
      <c r="F602" s="10" t="n">
        <v>44545</v>
      </c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</row>
    <row r="603" customFormat="false" ht="51" hidden="false" customHeight="false" outlineLevel="0" collapsed="false">
      <c r="A603" s="6" t="s">
        <v>324</v>
      </c>
      <c r="B603" s="6" t="s">
        <v>1115</v>
      </c>
      <c r="C603" s="6" t="s">
        <v>1476</v>
      </c>
      <c r="D603" s="7" t="s">
        <v>1478</v>
      </c>
      <c r="E603" s="6" t="s">
        <v>1032</v>
      </c>
      <c r="F603" s="10" t="n">
        <v>44545</v>
      </c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</row>
    <row r="604" customFormat="false" ht="25.5" hidden="false" customHeight="false" outlineLevel="0" collapsed="false">
      <c r="A604" s="6" t="s">
        <v>324</v>
      </c>
      <c r="B604" s="6" t="s">
        <v>26</v>
      </c>
      <c r="C604" s="6" t="s">
        <v>1479</v>
      </c>
      <c r="D604" s="7" t="s">
        <v>26</v>
      </c>
      <c r="E604" s="6" t="s">
        <v>1480</v>
      </c>
      <c r="F604" s="6" t="s">
        <v>14</v>
      </c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</row>
    <row r="605" customFormat="false" ht="63.75" hidden="false" customHeight="false" outlineLevel="0" collapsed="false">
      <c r="A605" s="6" t="s">
        <v>324</v>
      </c>
      <c r="B605" s="6" t="s">
        <v>1367</v>
      </c>
      <c r="C605" s="6" t="s">
        <v>1481</v>
      </c>
      <c r="D605" s="7" t="s">
        <v>1367</v>
      </c>
      <c r="E605" s="6" t="s">
        <v>29</v>
      </c>
      <c r="F605" s="6" t="s">
        <v>1090</v>
      </c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</row>
    <row r="606" customFormat="false" ht="63.75" hidden="false" customHeight="false" outlineLevel="0" collapsed="false">
      <c r="A606" s="6" t="s">
        <v>324</v>
      </c>
      <c r="B606" s="6" t="s">
        <v>1367</v>
      </c>
      <c r="C606" s="6" t="s">
        <v>1482</v>
      </c>
      <c r="D606" s="7" t="s">
        <v>1367</v>
      </c>
      <c r="E606" s="6" t="s">
        <v>29</v>
      </c>
      <c r="F606" s="6" t="s">
        <v>1090</v>
      </c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</row>
    <row r="607" customFormat="false" ht="63.75" hidden="false" customHeight="false" outlineLevel="0" collapsed="false">
      <c r="A607" s="6" t="s">
        <v>324</v>
      </c>
      <c r="B607" s="6" t="s">
        <v>1367</v>
      </c>
      <c r="C607" s="6" t="s">
        <v>1483</v>
      </c>
      <c r="D607" s="7" t="s">
        <v>1367</v>
      </c>
      <c r="E607" s="6" t="s">
        <v>29</v>
      </c>
      <c r="F607" s="6" t="s">
        <v>1090</v>
      </c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</row>
    <row r="608" customFormat="false" ht="25.5" hidden="false" customHeight="false" outlineLevel="0" collapsed="false">
      <c r="A608" s="6" t="s">
        <v>324</v>
      </c>
      <c r="B608" s="6" t="s">
        <v>26</v>
      </c>
      <c r="C608" s="6" t="s">
        <v>1484</v>
      </c>
      <c r="D608" s="7" t="s">
        <v>26</v>
      </c>
      <c r="E608" s="6" t="s">
        <v>1480</v>
      </c>
      <c r="F608" s="10" t="n">
        <v>44530</v>
      </c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</row>
    <row r="609" customFormat="false" ht="25.5" hidden="false" customHeight="false" outlineLevel="0" collapsed="false">
      <c r="A609" s="6" t="s">
        <v>324</v>
      </c>
      <c r="B609" s="6" t="s">
        <v>26</v>
      </c>
      <c r="C609" s="6" t="s">
        <v>1485</v>
      </c>
      <c r="D609" s="7" t="s">
        <v>26</v>
      </c>
      <c r="E609" s="6" t="s">
        <v>1480</v>
      </c>
      <c r="F609" s="6" t="s">
        <v>14</v>
      </c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</row>
    <row r="610" customFormat="false" ht="25.5" hidden="false" customHeight="false" outlineLevel="0" collapsed="false">
      <c r="A610" s="6" t="s">
        <v>324</v>
      </c>
      <c r="B610" s="6" t="s">
        <v>26</v>
      </c>
      <c r="C610" s="6" t="s">
        <v>1486</v>
      </c>
      <c r="D610" s="7" t="s">
        <v>26</v>
      </c>
      <c r="E610" s="6" t="s">
        <v>1480</v>
      </c>
      <c r="F610" s="6" t="s">
        <v>14</v>
      </c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</row>
    <row r="611" customFormat="false" ht="25.5" hidden="false" customHeight="false" outlineLevel="0" collapsed="false">
      <c r="A611" s="6" t="s">
        <v>324</v>
      </c>
      <c r="B611" s="6" t="s">
        <v>26</v>
      </c>
      <c r="C611" s="6" t="s">
        <v>1487</v>
      </c>
      <c r="D611" s="7" t="s">
        <v>26</v>
      </c>
      <c r="E611" s="6" t="s">
        <v>1480</v>
      </c>
      <c r="F611" s="10" t="n">
        <v>44408</v>
      </c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</row>
    <row r="612" customFormat="false" ht="25.5" hidden="false" customHeight="false" outlineLevel="0" collapsed="false">
      <c r="A612" s="6" t="s">
        <v>324</v>
      </c>
      <c r="B612" s="6" t="s">
        <v>26</v>
      </c>
      <c r="C612" s="6" t="s">
        <v>1488</v>
      </c>
      <c r="D612" s="7" t="s">
        <v>26</v>
      </c>
      <c r="E612" s="6" t="s">
        <v>1480</v>
      </c>
      <c r="F612" s="6" t="s">
        <v>1489</v>
      </c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</row>
    <row r="613" customFormat="false" ht="25.5" hidden="false" customHeight="false" outlineLevel="0" collapsed="false">
      <c r="A613" s="6" t="s">
        <v>324</v>
      </c>
      <c r="B613" s="6" t="s">
        <v>26</v>
      </c>
      <c r="C613" s="6" t="s">
        <v>1490</v>
      </c>
      <c r="D613" s="7" t="s">
        <v>26</v>
      </c>
      <c r="E613" s="6" t="s">
        <v>1480</v>
      </c>
      <c r="F613" s="6" t="s">
        <v>14</v>
      </c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</row>
    <row r="614" customFormat="false" ht="25.5" hidden="false" customHeight="false" outlineLevel="0" collapsed="false">
      <c r="A614" s="6" t="s">
        <v>324</v>
      </c>
      <c r="B614" s="6" t="s">
        <v>26</v>
      </c>
      <c r="C614" s="6" t="s">
        <v>1491</v>
      </c>
      <c r="D614" s="7" t="s">
        <v>26</v>
      </c>
      <c r="E614" s="6" t="s">
        <v>1480</v>
      </c>
      <c r="F614" s="6" t="s">
        <v>1492</v>
      </c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</row>
    <row r="615" customFormat="false" ht="89.25" hidden="false" customHeight="false" outlineLevel="0" collapsed="false">
      <c r="A615" s="6" t="s">
        <v>324</v>
      </c>
      <c r="B615" s="6" t="s">
        <v>26</v>
      </c>
      <c r="C615" s="6" t="s">
        <v>1493</v>
      </c>
      <c r="D615" s="7" t="s">
        <v>26</v>
      </c>
      <c r="E615" s="6" t="s">
        <v>1480</v>
      </c>
      <c r="F615" s="6" t="s">
        <v>1494</v>
      </c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</row>
    <row r="616" customFormat="false" ht="25.5" hidden="false" customHeight="false" outlineLevel="0" collapsed="false">
      <c r="A616" s="6" t="s">
        <v>324</v>
      </c>
      <c r="B616" s="6" t="s">
        <v>26</v>
      </c>
      <c r="C616" s="6" t="s">
        <v>1495</v>
      </c>
      <c r="D616" s="7" t="s">
        <v>26</v>
      </c>
      <c r="E616" s="6" t="s">
        <v>1480</v>
      </c>
      <c r="F616" s="6" t="s">
        <v>14</v>
      </c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</row>
    <row r="617" customFormat="false" ht="25.5" hidden="false" customHeight="false" outlineLevel="0" collapsed="false">
      <c r="A617" s="6" t="s">
        <v>324</v>
      </c>
      <c r="B617" s="6" t="s">
        <v>26</v>
      </c>
      <c r="C617" s="6" t="s">
        <v>1496</v>
      </c>
      <c r="D617" s="7" t="s">
        <v>26</v>
      </c>
      <c r="E617" s="6" t="s">
        <v>1480</v>
      </c>
      <c r="F617" s="6" t="s">
        <v>14</v>
      </c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</row>
    <row r="618" customFormat="false" ht="38.25" hidden="false" customHeight="false" outlineLevel="0" collapsed="false">
      <c r="A618" s="6" t="s">
        <v>324</v>
      </c>
      <c r="B618" s="6" t="s">
        <v>26</v>
      </c>
      <c r="C618" s="6" t="s">
        <v>1497</v>
      </c>
      <c r="D618" s="7" t="s">
        <v>26</v>
      </c>
      <c r="E618" s="6" t="s">
        <v>1480</v>
      </c>
      <c r="F618" s="6" t="s">
        <v>1498</v>
      </c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</row>
    <row r="619" customFormat="false" ht="25.5" hidden="false" customHeight="false" outlineLevel="0" collapsed="false">
      <c r="A619" s="6" t="s">
        <v>324</v>
      </c>
      <c r="B619" s="6" t="s">
        <v>26</v>
      </c>
      <c r="C619" s="6" t="s">
        <v>1499</v>
      </c>
      <c r="D619" s="7" t="s">
        <v>26</v>
      </c>
      <c r="E619" s="6" t="s">
        <v>1480</v>
      </c>
      <c r="F619" s="6" t="s">
        <v>14</v>
      </c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</row>
    <row r="620" customFormat="false" ht="25.5" hidden="false" customHeight="false" outlineLevel="0" collapsed="false">
      <c r="A620" s="6" t="s">
        <v>324</v>
      </c>
      <c r="B620" s="6" t="s">
        <v>26</v>
      </c>
      <c r="C620" s="6" t="s">
        <v>1500</v>
      </c>
      <c r="D620" s="7" t="s">
        <v>26</v>
      </c>
      <c r="E620" s="6" t="s">
        <v>1480</v>
      </c>
      <c r="F620" s="6" t="s">
        <v>14</v>
      </c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</row>
    <row r="621" customFormat="false" ht="25.5" hidden="false" customHeight="false" outlineLevel="0" collapsed="false">
      <c r="A621" s="6" t="s">
        <v>324</v>
      </c>
      <c r="B621" s="6" t="s">
        <v>26</v>
      </c>
      <c r="C621" s="6" t="s">
        <v>1501</v>
      </c>
      <c r="D621" s="7" t="s">
        <v>26</v>
      </c>
      <c r="E621" s="6" t="s">
        <v>1480</v>
      </c>
      <c r="F621" s="10" t="n">
        <v>45501</v>
      </c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</row>
    <row r="622" customFormat="false" ht="51" hidden="false" customHeight="false" outlineLevel="0" collapsed="false">
      <c r="A622" s="6" t="s">
        <v>324</v>
      </c>
      <c r="B622" s="6" t="s">
        <v>26</v>
      </c>
      <c r="C622" s="6" t="s">
        <v>1502</v>
      </c>
      <c r="D622" s="7" t="s">
        <v>26</v>
      </c>
      <c r="E622" s="6" t="s">
        <v>1480</v>
      </c>
      <c r="F622" s="6" t="s">
        <v>1503</v>
      </c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</row>
    <row r="623" customFormat="false" ht="25.5" hidden="false" customHeight="false" outlineLevel="0" collapsed="false">
      <c r="A623" s="6" t="s">
        <v>324</v>
      </c>
      <c r="B623" s="6" t="s">
        <v>26</v>
      </c>
      <c r="C623" s="6" t="s">
        <v>1504</v>
      </c>
      <c r="D623" s="7" t="s">
        <v>26</v>
      </c>
      <c r="E623" s="6" t="s">
        <v>1480</v>
      </c>
      <c r="F623" s="10" t="n">
        <v>44747</v>
      </c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</row>
    <row r="624" customFormat="false" ht="25.5" hidden="false" customHeight="false" outlineLevel="0" collapsed="false">
      <c r="A624" s="6" t="s">
        <v>324</v>
      </c>
      <c r="B624" s="6" t="s">
        <v>26</v>
      </c>
      <c r="C624" s="6" t="s">
        <v>1505</v>
      </c>
      <c r="D624" s="7" t="s">
        <v>26</v>
      </c>
      <c r="E624" s="6" t="s">
        <v>1480</v>
      </c>
      <c r="F624" s="10" t="n">
        <v>44338</v>
      </c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</row>
    <row r="625" customFormat="false" ht="25.5" hidden="false" customHeight="false" outlineLevel="0" collapsed="false">
      <c r="A625" s="6" t="s">
        <v>324</v>
      </c>
      <c r="B625" s="6" t="s">
        <v>26</v>
      </c>
      <c r="C625" s="6" t="s">
        <v>1506</v>
      </c>
      <c r="D625" s="7" t="s">
        <v>26</v>
      </c>
      <c r="E625" s="6" t="s">
        <v>1480</v>
      </c>
      <c r="F625" s="6" t="s">
        <v>1507</v>
      </c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</row>
    <row r="626" customFormat="false" ht="25.5" hidden="false" customHeight="false" outlineLevel="0" collapsed="false">
      <c r="A626" s="6" t="s">
        <v>324</v>
      </c>
      <c r="B626" s="6" t="s">
        <v>26</v>
      </c>
      <c r="C626" s="6" t="s">
        <v>1508</v>
      </c>
      <c r="D626" s="7" t="s">
        <v>26</v>
      </c>
      <c r="E626" s="6" t="s">
        <v>1480</v>
      </c>
      <c r="F626" s="6" t="s">
        <v>14</v>
      </c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</row>
    <row r="627" customFormat="false" ht="38.25" hidden="false" customHeight="false" outlineLevel="0" collapsed="false">
      <c r="A627" s="6" t="s">
        <v>324</v>
      </c>
      <c r="B627" s="6" t="s">
        <v>26</v>
      </c>
      <c r="C627" s="6" t="s">
        <v>1509</v>
      </c>
      <c r="D627" s="7" t="s">
        <v>26</v>
      </c>
      <c r="E627" s="6" t="s">
        <v>1480</v>
      </c>
      <c r="F627" s="10" t="n">
        <v>45393</v>
      </c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</row>
    <row r="628" customFormat="false" ht="38.25" hidden="false" customHeight="false" outlineLevel="0" collapsed="false">
      <c r="A628" s="6" t="s">
        <v>324</v>
      </c>
      <c r="B628" s="6" t="s">
        <v>26</v>
      </c>
      <c r="C628" s="6" t="s">
        <v>1510</v>
      </c>
      <c r="D628" s="7" t="s">
        <v>26</v>
      </c>
      <c r="E628" s="6" t="s">
        <v>1480</v>
      </c>
      <c r="F628" s="6" t="s">
        <v>14</v>
      </c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</row>
    <row r="629" customFormat="false" ht="25.5" hidden="false" customHeight="false" outlineLevel="0" collapsed="false">
      <c r="A629" s="6" t="s">
        <v>324</v>
      </c>
      <c r="B629" s="6" t="s">
        <v>26</v>
      </c>
      <c r="C629" s="6" t="s">
        <v>1511</v>
      </c>
      <c r="D629" s="7" t="s">
        <v>26</v>
      </c>
      <c r="E629" s="6" t="s">
        <v>1480</v>
      </c>
      <c r="F629" s="6" t="s">
        <v>14</v>
      </c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</row>
    <row r="630" customFormat="false" ht="25.5" hidden="false" customHeight="false" outlineLevel="0" collapsed="false">
      <c r="A630" s="6" t="s">
        <v>324</v>
      </c>
      <c r="B630" s="6" t="s">
        <v>26</v>
      </c>
      <c r="C630" s="6" t="s">
        <v>1512</v>
      </c>
      <c r="D630" s="7" t="s">
        <v>26</v>
      </c>
      <c r="E630" s="6" t="s">
        <v>1480</v>
      </c>
      <c r="F630" s="6" t="s">
        <v>14</v>
      </c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</row>
    <row r="631" customFormat="false" ht="114.75" hidden="false" customHeight="false" outlineLevel="0" collapsed="false">
      <c r="A631" s="6" t="s">
        <v>324</v>
      </c>
      <c r="B631" s="6" t="s">
        <v>1443</v>
      </c>
      <c r="C631" s="6" t="s">
        <v>1513</v>
      </c>
      <c r="D631" s="7" t="s">
        <v>1514</v>
      </c>
      <c r="E631" s="6" t="s">
        <v>1480</v>
      </c>
      <c r="F631" s="10" t="n">
        <v>45508</v>
      </c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</row>
    <row r="632" customFormat="false" ht="114.75" hidden="false" customHeight="false" outlineLevel="0" collapsed="false">
      <c r="A632" s="6" t="s">
        <v>324</v>
      </c>
      <c r="B632" s="6" t="s">
        <v>1443</v>
      </c>
      <c r="C632" s="6" t="s">
        <v>1515</v>
      </c>
      <c r="D632" s="7" t="s">
        <v>1516</v>
      </c>
      <c r="E632" s="6" t="s">
        <v>1480</v>
      </c>
      <c r="F632" s="10" t="n">
        <v>45508</v>
      </c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</row>
    <row r="633" customFormat="false" ht="102" hidden="false" customHeight="false" outlineLevel="0" collapsed="false">
      <c r="A633" s="6" t="s">
        <v>324</v>
      </c>
      <c r="B633" s="6" t="s">
        <v>1304</v>
      </c>
      <c r="C633" s="6" t="s">
        <v>1517</v>
      </c>
      <c r="D633" s="7" t="s">
        <v>1518</v>
      </c>
      <c r="E633" s="6" t="s">
        <v>1480</v>
      </c>
      <c r="F633" s="10" t="n">
        <v>45508</v>
      </c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</row>
    <row r="634" customFormat="false" ht="114.75" hidden="false" customHeight="false" outlineLevel="0" collapsed="false">
      <c r="A634" s="6" t="s">
        <v>324</v>
      </c>
      <c r="B634" s="6" t="s">
        <v>1443</v>
      </c>
      <c r="C634" s="6" t="s">
        <v>1519</v>
      </c>
      <c r="D634" s="7" t="s">
        <v>1520</v>
      </c>
      <c r="E634" s="6" t="s">
        <v>1480</v>
      </c>
      <c r="F634" s="10" t="n">
        <v>45508</v>
      </c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</row>
    <row r="635" customFormat="false" ht="102" hidden="false" customHeight="false" outlineLevel="0" collapsed="false">
      <c r="A635" s="6" t="s">
        <v>324</v>
      </c>
      <c r="B635" s="6" t="s">
        <v>1443</v>
      </c>
      <c r="C635" s="6" t="s">
        <v>1521</v>
      </c>
      <c r="D635" s="7" t="s">
        <v>1522</v>
      </c>
      <c r="E635" s="6" t="s">
        <v>1480</v>
      </c>
      <c r="F635" s="10" t="n">
        <v>45508</v>
      </c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</row>
    <row r="636" customFormat="false" ht="114.75" hidden="false" customHeight="false" outlineLevel="0" collapsed="false">
      <c r="A636" s="6" t="s">
        <v>324</v>
      </c>
      <c r="B636" s="6" t="s">
        <v>1443</v>
      </c>
      <c r="C636" s="6" t="s">
        <v>1523</v>
      </c>
      <c r="D636" s="7" t="s">
        <v>1524</v>
      </c>
      <c r="E636" s="6" t="s">
        <v>1480</v>
      </c>
      <c r="F636" s="6" t="s">
        <v>1032</v>
      </c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</row>
    <row r="637" customFormat="false" ht="114.75" hidden="false" customHeight="false" outlineLevel="0" collapsed="false">
      <c r="A637" s="6" t="s">
        <v>324</v>
      </c>
      <c r="B637" s="6" t="s">
        <v>1443</v>
      </c>
      <c r="C637" s="6" t="s">
        <v>1525</v>
      </c>
      <c r="D637" s="7" t="s">
        <v>1526</v>
      </c>
      <c r="E637" s="6" t="s">
        <v>1480</v>
      </c>
      <c r="F637" s="10" t="n">
        <v>45508</v>
      </c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</row>
    <row r="638" customFormat="false" ht="114.75" hidden="false" customHeight="false" outlineLevel="0" collapsed="false">
      <c r="A638" s="6" t="s">
        <v>324</v>
      </c>
      <c r="B638" s="6" t="s">
        <v>1443</v>
      </c>
      <c r="C638" s="6" t="s">
        <v>1527</v>
      </c>
      <c r="D638" s="7" t="s">
        <v>1528</v>
      </c>
      <c r="E638" s="6" t="s">
        <v>1480</v>
      </c>
      <c r="F638" s="10" t="n">
        <v>45508</v>
      </c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</row>
    <row r="639" customFormat="false" ht="25.5" hidden="false" customHeight="false" outlineLevel="0" collapsed="false">
      <c r="A639" s="6" t="s">
        <v>324</v>
      </c>
      <c r="B639" s="6" t="s">
        <v>26</v>
      </c>
      <c r="C639" s="6" t="s">
        <v>1529</v>
      </c>
      <c r="D639" s="7" t="s">
        <v>26</v>
      </c>
      <c r="E639" s="6" t="s">
        <v>1480</v>
      </c>
      <c r="F639" s="10" t="n">
        <v>45443</v>
      </c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</row>
    <row r="640" customFormat="false" ht="63.75" hidden="false" customHeight="false" outlineLevel="0" collapsed="false">
      <c r="A640" s="6" t="s">
        <v>324</v>
      </c>
      <c r="B640" s="6" t="s">
        <v>1282</v>
      </c>
      <c r="C640" s="6" t="s">
        <v>1530</v>
      </c>
      <c r="D640" s="7" t="s">
        <v>1531</v>
      </c>
      <c r="E640" s="6" t="s">
        <v>1480</v>
      </c>
      <c r="F640" s="6" t="s">
        <v>14</v>
      </c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</row>
    <row r="641" customFormat="false" ht="114.75" hidden="false" customHeight="false" outlineLevel="0" collapsed="false">
      <c r="A641" s="6" t="s">
        <v>324</v>
      </c>
      <c r="B641" s="6" t="s">
        <v>1443</v>
      </c>
      <c r="C641" s="6" t="s">
        <v>1532</v>
      </c>
      <c r="D641" s="7" t="s">
        <v>1533</v>
      </c>
      <c r="E641" s="6" t="s">
        <v>1480</v>
      </c>
      <c r="F641" s="10" t="n">
        <v>45508</v>
      </c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</row>
    <row r="642" customFormat="false" ht="114.75" hidden="false" customHeight="false" outlineLevel="0" collapsed="false">
      <c r="A642" s="6" t="s">
        <v>324</v>
      </c>
      <c r="B642" s="6" t="s">
        <v>1443</v>
      </c>
      <c r="C642" s="6" t="s">
        <v>1534</v>
      </c>
      <c r="D642" s="7" t="s">
        <v>1535</v>
      </c>
      <c r="E642" s="6" t="s">
        <v>1480</v>
      </c>
      <c r="F642" s="10" t="n">
        <v>45508</v>
      </c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</row>
    <row r="643" customFormat="false" ht="114.75" hidden="false" customHeight="false" outlineLevel="0" collapsed="false">
      <c r="A643" s="6" t="s">
        <v>324</v>
      </c>
      <c r="B643" s="6" t="s">
        <v>1443</v>
      </c>
      <c r="C643" s="6" t="s">
        <v>1536</v>
      </c>
      <c r="D643" s="7" t="s">
        <v>1537</v>
      </c>
      <c r="E643" s="6" t="s">
        <v>1480</v>
      </c>
      <c r="F643" s="10" t="n">
        <v>45508</v>
      </c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</row>
    <row r="644" customFormat="false" ht="114.75" hidden="false" customHeight="false" outlineLevel="0" collapsed="false">
      <c r="A644" s="6" t="s">
        <v>324</v>
      </c>
      <c r="B644" s="6" t="s">
        <v>1443</v>
      </c>
      <c r="C644" s="6" t="s">
        <v>1538</v>
      </c>
      <c r="D644" s="7" t="s">
        <v>1539</v>
      </c>
      <c r="E644" s="6" t="s">
        <v>1480</v>
      </c>
      <c r="F644" s="10" t="n">
        <v>45558</v>
      </c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</row>
    <row r="645" customFormat="false" ht="114.75" hidden="false" customHeight="false" outlineLevel="0" collapsed="false">
      <c r="A645" s="6" t="s">
        <v>324</v>
      </c>
      <c r="B645" s="6" t="s">
        <v>1443</v>
      </c>
      <c r="C645" s="6" t="s">
        <v>1540</v>
      </c>
      <c r="D645" s="7" t="s">
        <v>1541</v>
      </c>
      <c r="E645" s="6" t="s">
        <v>1480</v>
      </c>
      <c r="F645" s="10" t="n">
        <v>45508</v>
      </c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</row>
    <row r="646" customFormat="false" ht="114.75" hidden="false" customHeight="false" outlineLevel="0" collapsed="false">
      <c r="A646" s="6" t="s">
        <v>324</v>
      </c>
      <c r="B646" s="6" t="s">
        <v>1443</v>
      </c>
      <c r="C646" s="6" t="s">
        <v>1542</v>
      </c>
      <c r="D646" s="7" t="s">
        <v>1543</v>
      </c>
      <c r="E646" s="6" t="s">
        <v>1480</v>
      </c>
      <c r="F646" s="10" t="n">
        <v>45508</v>
      </c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</row>
    <row r="647" customFormat="false" ht="114.75" hidden="false" customHeight="false" outlineLevel="0" collapsed="false">
      <c r="A647" s="6" t="s">
        <v>324</v>
      </c>
      <c r="B647" s="6" t="s">
        <v>1304</v>
      </c>
      <c r="C647" s="6" t="s">
        <v>1544</v>
      </c>
      <c r="D647" s="7" t="s">
        <v>1545</v>
      </c>
      <c r="E647" s="6" t="s">
        <v>1480</v>
      </c>
      <c r="F647" s="10" t="n">
        <v>45508</v>
      </c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</row>
    <row r="648" customFormat="false" ht="114.75" hidden="false" customHeight="false" outlineLevel="0" collapsed="false">
      <c r="A648" s="6" t="s">
        <v>324</v>
      </c>
      <c r="B648" s="6" t="s">
        <v>1443</v>
      </c>
      <c r="C648" s="6" t="s">
        <v>1546</v>
      </c>
      <c r="D648" s="7" t="s">
        <v>1547</v>
      </c>
      <c r="E648" s="6" t="s">
        <v>1480</v>
      </c>
      <c r="F648" s="10" t="n">
        <v>45508</v>
      </c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</row>
    <row r="649" customFormat="false" ht="102" hidden="false" customHeight="false" outlineLevel="0" collapsed="false">
      <c r="A649" s="6" t="s">
        <v>324</v>
      </c>
      <c r="B649" s="6" t="s">
        <v>1548</v>
      </c>
      <c r="C649" s="6" t="s">
        <v>1549</v>
      </c>
      <c r="D649" s="7" t="s">
        <v>1550</v>
      </c>
      <c r="E649" s="6" t="s">
        <v>1480</v>
      </c>
      <c r="F649" s="6" t="s">
        <v>1032</v>
      </c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</row>
    <row r="650" customFormat="false" ht="114.75" hidden="false" customHeight="false" outlineLevel="0" collapsed="false">
      <c r="A650" s="6" t="s">
        <v>324</v>
      </c>
      <c r="B650" s="6" t="s">
        <v>1304</v>
      </c>
      <c r="C650" s="6" t="s">
        <v>1551</v>
      </c>
      <c r="D650" s="7" t="s">
        <v>1552</v>
      </c>
      <c r="E650" s="6" t="s">
        <v>1480</v>
      </c>
      <c r="F650" s="10" t="n">
        <v>45508</v>
      </c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</row>
    <row r="651" customFormat="false" ht="114.75" hidden="false" customHeight="false" outlineLevel="0" collapsed="false">
      <c r="A651" s="6" t="s">
        <v>324</v>
      </c>
      <c r="B651" s="6" t="s">
        <v>1304</v>
      </c>
      <c r="C651" s="6" t="s">
        <v>1553</v>
      </c>
      <c r="D651" s="7" t="s">
        <v>1554</v>
      </c>
      <c r="E651" s="6" t="s">
        <v>1480</v>
      </c>
      <c r="F651" s="10" t="n">
        <v>45444</v>
      </c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</row>
    <row r="652" customFormat="false" ht="51" hidden="false" customHeight="false" outlineLevel="0" collapsed="false">
      <c r="A652" s="6" t="s">
        <v>324</v>
      </c>
      <c r="B652" s="6" t="s">
        <v>1555</v>
      </c>
      <c r="C652" s="6" t="s">
        <v>1317</v>
      </c>
      <c r="D652" s="7" t="s">
        <v>1556</v>
      </c>
      <c r="E652" s="6" t="s">
        <v>1480</v>
      </c>
      <c r="F652" s="6" t="s">
        <v>1032</v>
      </c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</row>
    <row r="653" customFormat="false" ht="25.5" hidden="false" customHeight="false" outlineLevel="0" collapsed="false">
      <c r="A653" s="6" t="s">
        <v>324</v>
      </c>
      <c r="B653" s="6" t="s">
        <v>1557</v>
      </c>
      <c r="C653" s="6" t="s">
        <v>1317</v>
      </c>
      <c r="D653" s="7" t="s">
        <v>1557</v>
      </c>
      <c r="E653" s="6" t="s">
        <v>1480</v>
      </c>
      <c r="F653" s="6" t="s">
        <v>1032</v>
      </c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</row>
    <row r="654" customFormat="false" ht="229.5" hidden="false" customHeight="false" outlineLevel="0" collapsed="false">
      <c r="A654" s="6" t="s">
        <v>324</v>
      </c>
      <c r="B654" s="6" t="s">
        <v>1558</v>
      </c>
      <c r="C654" s="6" t="s">
        <v>1559</v>
      </c>
      <c r="D654" s="7" t="s">
        <v>1560</v>
      </c>
      <c r="E654" s="6" t="s">
        <v>1561</v>
      </c>
      <c r="F654" s="6" t="s">
        <v>1032</v>
      </c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</row>
    <row r="655" customFormat="false" ht="25.5" hidden="false" customHeight="false" outlineLevel="0" collapsed="false">
      <c r="A655" s="6" t="s">
        <v>324</v>
      </c>
      <c r="B655" s="23" t="s">
        <v>1562</v>
      </c>
      <c r="C655" s="23" t="s">
        <v>1563</v>
      </c>
      <c r="D655" s="23" t="s">
        <v>1562</v>
      </c>
      <c r="E655" s="21" t="s">
        <v>29</v>
      </c>
      <c r="F655" s="23" t="s">
        <v>14</v>
      </c>
    </row>
    <row r="656" customFormat="false" ht="25.5" hidden="false" customHeight="false" outlineLevel="0" collapsed="false">
      <c r="A656" s="6" t="s">
        <v>324</v>
      </c>
      <c r="B656" s="23" t="s">
        <v>1562</v>
      </c>
      <c r="C656" s="23" t="s">
        <v>1386</v>
      </c>
      <c r="D656" s="23" t="s">
        <v>1562</v>
      </c>
      <c r="E656" s="21" t="s">
        <v>29</v>
      </c>
      <c r="F656" s="24" t="n">
        <v>45004</v>
      </c>
    </row>
    <row r="657" customFormat="false" ht="25.5" hidden="false" customHeight="false" outlineLevel="0" collapsed="false">
      <c r="A657" s="6" t="s">
        <v>324</v>
      </c>
      <c r="B657" s="23" t="s">
        <v>1562</v>
      </c>
      <c r="C657" s="23" t="s">
        <v>1435</v>
      </c>
      <c r="D657" s="23" t="s">
        <v>1562</v>
      </c>
      <c r="E657" s="21" t="s">
        <v>29</v>
      </c>
      <c r="F657" s="24" t="n">
        <v>45469</v>
      </c>
    </row>
    <row r="658" customFormat="false" ht="25.5" hidden="false" customHeight="false" outlineLevel="0" collapsed="false">
      <c r="A658" s="6" t="s">
        <v>324</v>
      </c>
      <c r="B658" s="23" t="s">
        <v>1562</v>
      </c>
      <c r="C658" s="23" t="s">
        <v>1437</v>
      </c>
      <c r="D658" s="23" t="s">
        <v>1562</v>
      </c>
      <c r="E658" s="21" t="s">
        <v>29</v>
      </c>
      <c r="F658" s="24" t="n">
        <v>45291</v>
      </c>
    </row>
    <row r="659" customFormat="false" ht="25.5" hidden="false" customHeight="false" outlineLevel="0" collapsed="false">
      <c r="A659" s="6" t="s">
        <v>324</v>
      </c>
      <c r="B659" s="23" t="s">
        <v>1562</v>
      </c>
      <c r="C659" s="23" t="s">
        <v>1187</v>
      </c>
      <c r="D659" s="23" t="s">
        <v>1562</v>
      </c>
      <c r="E659" s="21" t="s">
        <v>29</v>
      </c>
      <c r="F659" s="23" t="s">
        <v>14</v>
      </c>
    </row>
    <row r="660" customFormat="false" ht="63.75" hidden="false" customHeight="false" outlineLevel="0" collapsed="false">
      <c r="A660" s="6" t="s">
        <v>324</v>
      </c>
      <c r="B660" s="23" t="s">
        <v>1564</v>
      </c>
      <c r="C660" s="23" t="s">
        <v>1565</v>
      </c>
      <c r="D660" s="23" t="s">
        <v>1566</v>
      </c>
      <c r="E660" s="21" t="n">
        <v>2800000</v>
      </c>
      <c r="F660" s="23" t="s">
        <v>14</v>
      </c>
    </row>
    <row r="661" customFormat="false" ht="51" hidden="false" customHeight="false" outlineLevel="0" collapsed="false">
      <c r="A661" s="6" t="s">
        <v>324</v>
      </c>
      <c r="B661" s="23" t="s">
        <v>1567</v>
      </c>
      <c r="C661" s="23" t="s">
        <v>1568</v>
      </c>
      <c r="D661" s="23" t="s">
        <v>1569</v>
      </c>
      <c r="E661" s="21" t="n">
        <v>95217276</v>
      </c>
      <c r="F661" s="23" t="s">
        <v>14</v>
      </c>
    </row>
    <row r="662" customFormat="false" ht="38.25" hidden="false" customHeight="false" outlineLevel="0" collapsed="false">
      <c r="A662" s="6" t="s">
        <v>324</v>
      </c>
      <c r="B662" s="23" t="s">
        <v>1570</v>
      </c>
      <c r="C662" s="23" t="s">
        <v>1243</v>
      </c>
      <c r="D662" s="25" t="s">
        <v>1570</v>
      </c>
      <c r="E662" s="17" t="s">
        <v>624</v>
      </c>
      <c r="F662" s="23" t="s">
        <v>14</v>
      </c>
    </row>
    <row r="663" customFormat="false" ht="38.25" hidden="false" customHeight="false" outlineLevel="0" collapsed="false">
      <c r="A663" s="6" t="s">
        <v>324</v>
      </c>
      <c r="B663" s="6" t="s">
        <v>535</v>
      </c>
      <c r="C663" s="16" t="s">
        <v>536</v>
      </c>
      <c r="D663" s="7" t="s">
        <v>1571</v>
      </c>
      <c r="E663" s="9" t="s">
        <v>29</v>
      </c>
      <c r="F663" s="10" t="s">
        <v>14</v>
      </c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</row>
    <row r="664" customFormat="false" ht="76.5" hidden="false" customHeight="false" outlineLevel="0" collapsed="false">
      <c r="A664" s="6" t="s">
        <v>336</v>
      </c>
      <c r="B664" s="6" t="s">
        <v>70</v>
      </c>
      <c r="C664" s="6" t="s">
        <v>1572</v>
      </c>
      <c r="D664" s="7" t="s">
        <v>1389</v>
      </c>
      <c r="E664" s="6" t="s">
        <v>1573</v>
      </c>
      <c r="F664" s="6" t="s">
        <v>14</v>
      </c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</row>
    <row r="665" customFormat="false" ht="38.25" hidden="false" customHeight="false" outlineLevel="0" collapsed="false">
      <c r="A665" s="6" t="s">
        <v>336</v>
      </c>
      <c r="B665" s="6" t="s">
        <v>1574</v>
      </c>
      <c r="C665" s="6" t="s">
        <v>1575</v>
      </c>
      <c r="D665" s="7" t="s">
        <v>1576</v>
      </c>
      <c r="E665" s="21" t="n">
        <v>7450000</v>
      </c>
      <c r="F665" s="6" t="s">
        <v>626</v>
      </c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</row>
    <row r="666" customFormat="false" ht="89.25" hidden="false" customHeight="false" outlineLevel="0" collapsed="false">
      <c r="A666" s="6" t="s">
        <v>324</v>
      </c>
      <c r="B666" s="6" t="s">
        <v>1156</v>
      </c>
      <c r="C666" s="6" t="s">
        <v>1577</v>
      </c>
      <c r="D666" s="7" t="s">
        <v>1578</v>
      </c>
      <c r="E666" s="6" t="s">
        <v>624</v>
      </c>
      <c r="F666" s="10" t="n">
        <v>45558</v>
      </c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</row>
    <row r="667" customFormat="false" ht="76.5" hidden="false" customHeight="false" outlineLevel="0" collapsed="false">
      <c r="A667" s="6" t="s">
        <v>336</v>
      </c>
      <c r="B667" s="6" t="s">
        <v>1579</v>
      </c>
      <c r="C667" s="6" t="s">
        <v>1580</v>
      </c>
      <c r="D667" s="7" t="s">
        <v>1581</v>
      </c>
      <c r="E667" s="6" t="s">
        <v>1582</v>
      </c>
      <c r="F667" s="6" t="s">
        <v>1032</v>
      </c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</row>
    <row r="668" customFormat="false" ht="63.75" hidden="false" customHeight="false" outlineLevel="0" collapsed="false">
      <c r="A668" s="6" t="s">
        <v>324</v>
      </c>
      <c r="B668" s="6" t="s">
        <v>952</v>
      </c>
      <c r="C668" s="6" t="s">
        <v>1583</v>
      </c>
      <c r="D668" s="7" t="s">
        <v>1584</v>
      </c>
      <c r="E668" s="6" t="s">
        <v>1032</v>
      </c>
      <c r="F668" s="10" t="n">
        <v>44651</v>
      </c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</row>
    <row r="669" customFormat="false" ht="63.75" hidden="false" customHeight="false" outlineLevel="0" collapsed="false">
      <c r="A669" s="6" t="s">
        <v>324</v>
      </c>
      <c r="B669" s="6" t="s">
        <v>1579</v>
      </c>
      <c r="C669" s="6" t="s">
        <v>1585</v>
      </c>
      <c r="D669" s="7" t="s">
        <v>1586</v>
      </c>
      <c r="E669" s="21" t="n">
        <v>6390000</v>
      </c>
      <c r="F669" s="10" t="n">
        <v>44651</v>
      </c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</row>
    <row r="670" customFormat="false" ht="114.75" hidden="false" customHeight="false" outlineLevel="0" collapsed="false">
      <c r="A670" s="6" t="s">
        <v>324</v>
      </c>
      <c r="B670" s="6" t="s">
        <v>1579</v>
      </c>
      <c r="C670" s="6" t="s">
        <v>1587</v>
      </c>
      <c r="D670" s="7" t="s">
        <v>1588</v>
      </c>
      <c r="E670" s="21" t="n">
        <v>10235000</v>
      </c>
      <c r="F670" s="10" t="n">
        <v>44607</v>
      </c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</row>
    <row r="671" customFormat="false" ht="89.25" hidden="false" customHeight="false" outlineLevel="0" collapsed="false">
      <c r="A671" s="6" t="s">
        <v>324</v>
      </c>
      <c r="B671" s="6" t="s">
        <v>1579</v>
      </c>
      <c r="C671" s="6" t="s">
        <v>1568</v>
      </c>
      <c r="D671" s="7" t="s">
        <v>1589</v>
      </c>
      <c r="E671" s="6" t="s">
        <v>1590</v>
      </c>
      <c r="F671" s="6" t="s">
        <v>1032</v>
      </c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</row>
    <row r="672" customFormat="false" ht="76.5" hidden="false" customHeight="false" outlineLevel="0" collapsed="false">
      <c r="A672" s="6" t="s">
        <v>336</v>
      </c>
      <c r="B672" s="6" t="s">
        <v>1579</v>
      </c>
      <c r="C672" s="6" t="s">
        <v>1591</v>
      </c>
      <c r="D672" s="7" t="s">
        <v>1389</v>
      </c>
      <c r="E672" s="21" t="n">
        <v>240000</v>
      </c>
      <c r="F672" s="6" t="s">
        <v>14</v>
      </c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</row>
    <row r="673" customFormat="false" ht="76.5" hidden="false" customHeight="false" outlineLevel="0" collapsed="false">
      <c r="A673" s="6" t="s">
        <v>324</v>
      </c>
      <c r="B673" s="6" t="s">
        <v>952</v>
      </c>
      <c r="C673" s="6" t="s">
        <v>1583</v>
      </c>
      <c r="D673" s="7" t="s">
        <v>1592</v>
      </c>
      <c r="E673" s="21" t="n">
        <v>4621104</v>
      </c>
      <c r="F673" s="6" t="s">
        <v>1593</v>
      </c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</row>
    <row r="674" customFormat="false" ht="127.5" hidden="false" customHeight="false" outlineLevel="0" collapsed="false">
      <c r="A674" s="6" t="s">
        <v>336</v>
      </c>
      <c r="B674" s="6" t="s">
        <v>1579</v>
      </c>
      <c r="C674" s="6" t="s">
        <v>1594</v>
      </c>
      <c r="D674" s="7" t="s">
        <v>1595</v>
      </c>
      <c r="E674" s="21" t="n">
        <v>720000</v>
      </c>
      <c r="F674" s="6" t="s">
        <v>626</v>
      </c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</row>
    <row r="675" customFormat="false" ht="102" hidden="false" customHeight="false" outlineLevel="0" collapsed="false">
      <c r="A675" s="6" t="s">
        <v>324</v>
      </c>
      <c r="B675" s="6" t="s">
        <v>1156</v>
      </c>
      <c r="C675" s="6" t="s">
        <v>1596</v>
      </c>
      <c r="D675" s="7" t="s">
        <v>1597</v>
      </c>
      <c r="E675" s="6" t="s">
        <v>1032</v>
      </c>
      <c r="F675" s="6" t="s">
        <v>1032</v>
      </c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</row>
    <row r="676" customFormat="false" ht="114.75" hidden="false" customHeight="false" outlineLevel="0" collapsed="false">
      <c r="A676" s="6" t="s">
        <v>324</v>
      </c>
      <c r="B676" s="6" t="s">
        <v>1156</v>
      </c>
      <c r="C676" s="6" t="s">
        <v>1598</v>
      </c>
      <c r="D676" s="7" t="s">
        <v>1599</v>
      </c>
      <c r="E676" s="6" t="s">
        <v>1032</v>
      </c>
      <c r="F676" s="6" t="s">
        <v>1032</v>
      </c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</row>
    <row r="677" customFormat="false" ht="102" hidden="false" customHeight="false" outlineLevel="0" collapsed="false">
      <c r="A677" s="6" t="s">
        <v>324</v>
      </c>
      <c r="B677" s="6" t="s">
        <v>1443</v>
      </c>
      <c r="C677" s="6" t="s">
        <v>1600</v>
      </c>
      <c r="D677" s="7" t="s">
        <v>1601</v>
      </c>
      <c r="E677" s="6" t="s">
        <v>1480</v>
      </c>
      <c r="F677" s="10" t="n">
        <v>45508</v>
      </c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</row>
    <row r="678" customFormat="false" ht="102" hidden="false" customHeight="false" outlineLevel="0" collapsed="false">
      <c r="A678" s="6" t="s">
        <v>324</v>
      </c>
      <c r="B678" s="6" t="s">
        <v>1602</v>
      </c>
      <c r="C678" s="6" t="s">
        <v>1603</v>
      </c>
      <c r="D678" s="7" t="s">
        <v>1604</v>
      </c>
      <c r="E678" s="6" t="s">
        <v>1480</v>
      </c>
      <c r="F678" s="10" t="n">
        <v>45658</v>
      </c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</row>
    <row r="679" customFormat="false" ht="63.75" hidden="false" customHeight="false" outlineLevel="0" collapsed="false">
      <c r="A679" s="6" t="s">
        <v>324</v>
      </c>
      <c r="B679" s="6" t="s">
        <v>1367</v>
      </c>
      <c r="C679" s="6" t="s">
        <v>1605</v>
      </c>
      <c r="D679" s="7" t="s">
        <v>1606</v>
      </c>
      <c r="E679" s="6" t="s">
        <v>29</v>
      </c>
      <c r="F679" s="6" t="s">
        <v>1489</v>
      </c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</row>
    <row r="680" customFormat="false" ht="63.75" hidden="false" customHeight="false" outlineLevel="0" collapsed="false">
      <c r="A680" s="6" t="s">
        <v>324</v>
      </c>
      <c r="B680" s="6" t="s">
        <v>1367</v>
      </c>
      <c r="C680" s="6" t="s">
        <v>1607</v>
      </c>
      <c r="D680" s="7" t="s">
        <v>1606</v>
      </c>
      <c r="E680" s="6" t="s">
        <v>29</v>
      </c>
      <c r="F680" s="6" t="s">
        <v>1489</v>
      </c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</row>
    <row r="681" customFormat="false" ht="63.75" hidden="false" customHeight="false" outlineLevel="0" collapsed="false">
      <c r="A681" s="6" t="s">
        <v>324</v>
      </c>
      <c r="B681" s="6" t="s">
        <v>1367</v>
      </c>
      <c r="C681" s="6" t="s">
        <v>1482</v>
      </c>
      <c r="D681" s="7" t="s">
        <v>1608</v>
      </c>
      <c r="E681" s="6" t="s">
        <v>29</v>
      </c>
      <c r="F681" s="6" t="s">
        <v>1609</v>
      </c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</row>
    <row r="682" customFormat="false" ht="63.75" hidden="false" customHeight="false" outlineLevel="0" collapsed="false">
      <c r="A682" s="6" t="s">
        <v>324</v>
      </c>
      <c r="B682" s="6" t="s">
        <v>1367</v>
      </c>
      <c r="C682" s="6" t="s">
        <v>1481</v>
      </c>
      <c r="D682" s="7" t="s">
        <v>1608</v>
      </c>
      <c r="E682" s="6" t="s">
        <v>29</v>
      </c>
      <c r="F682" s="6" t="s">
        <v>1609</v>
      </c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</row>
    <row r="683" customFormat="false" ht="63.75" hidden="false" customHeight="false" outlineLevel="0" collapsed="false">
      <c r="A683" s="6" t="s">
        <v>324</v>
      </c>
      <c r="B683" s="6" t="s">
        <v>1367</v>
      </c>
      <c r="C683" s="6" t="s">
        <v>1610</v>
      </c>
      <c r="D683" s="7" t="s">
        <v>1606</v>
      </c>
      <c r="E683" s="6" t="s">
        <v>29</v>
      </c>
      <c r="F683" s="6" t="s">
        <v>1489</v>
      </c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</row>
    <row r="684" customFormat="false" ht="63.75" hidden="false" customHeight="false" outlineLevel="0" collapsed="false">
      <c r="A684" s="6" t="s">
        <v>324</v>
      </c>
      <c r="B684" s="6" t="s">
        <v>1367</v>
      </c>
      <c r="C684" s="6" t="s">
        <v>1611</v>
      </c>
      <c r="D684" s="7" t="s">
        <v>1606</v>
      </c>
      <c r="E684" s="6" t="s">
        <v>29</v>
      </c>
      <c r="F684" s="6" t="s">
        <v>1489</v>
      </c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</row>
    <row r="685" customFormat="false" ht="76.5" hidden="false" customHeight="false" outlineLevel="0" collapsed="false">
      <c r="A685" s="6" t="s">
        <v>324</v>
      </c>
      <c r="B685" s="6" t="s">
        <v>26</v>
      </c>
      <c r="C685" s="6" t="s">
        <v>1612</v>
      </c>
      <c r="D685" s="7" t="s">
        <v>1613</v>
      </c>
      <c r="E685" s="6" t="s">
        <v>1480</v>
      </c>
      <c r="F685" s="6" t="s">
        <v>1489</v>
      </c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</row>
    <row r="686" customFormat="false" ht="76.5" hidden="false" customHeight="false" outlineLevel="0" collapsed="false">
      <c r="A686" s="6" t="s">
        <v>324</v>
      </c>
      <c r="B686" s="6" t="s">
        <v>26</v>
      </c>
      <c r="C686" s="6" t="s">
        <v>1614</v>
      </c>
      <c r="D686" s="7" t="s">
        <v>1615</v>
      </c>
      <c r="E686" s="6" t="s">
        <v>1480</v>
      </c>
      <c r="F686" s="6" t="s">
        <v>1492</v>
      </c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</row>
    <row r="687" customFormat="false" ht="76.5" hidden="false" customHeight="false" outlineLevel="0" collapsed="false">
      <c r="A687" s="6" t="s">
        <v>324</v>
      </c>
      <c r="B687" s="6" t="s">
        <v>26</v>
      </c>
      <c r="C687" s="6" t="s">
        <v>1616</v>
      </c>
      <c r="D687" s="7" t="s">
        <v>1617</v>
      </c>
      <c r="E687" s="6" t="s">
        <v>1480</v>
      </c>
      <c r="F687" s="6" t="s">
        <v>1492</v>
      </c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</row>
    <row r="688" customFormat="false" ht="89.25" hidden="false" customHeight="false" outlineLevel="0" collapsed="false">
      <c r="A688" s="6" t="s">
        <v>324</v>
      </c>
      <c r="B688" s="6" t="s">
        <v>26</v>
      </c>
      <c r="C688" s="6" t="s">
        <v>1618</v>
      </c>
      <c r="D688" s="7" t="s">
        <v>1619</v>
      </c>
      <c r="E688" s="6" t="s">
        <v>1480</v>
      </c>
      <c r="F688" s="6" t="s">
        <v>14</v>
      </c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</row>
    <row r="689" customFormat="false" ht="76.5" hidden="false" customHeight="false" outlineLevel="0" collapsed="false">
      <c r="A689" s="6" t="s">
        <v>324</v>
      </c>
      <c r="B689" s="6" t="s">
        <v>26</v>
      </c>
      <c r="C689" s="6" t="s">
        <v>1620</v>
      </c>
      <c r="D689" s="7" t="s">
        <v>1621</v>
      </c>
      <c r="E689" s="6" t="s">
        <v>1480</v>
      </c>
      <c r="F689" s="6" t="s">
        <v>14</v>
      </c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</row>
    <row r="690" customFormat="false" ht="102" hidden="false" customHeight="false" outlineLevel="0" collapsed="false">
      <c r="A690" s="6" t="s">
        <v>324</v>
      </c>
      <c r="B690" s="6" t="s">
        <v>26</v>
      </c>
      <c r="C690" s="6" t="s">
        <v>1622</v>
      </c>
      <c r="D690" s="7" t="s">
        <v>1623</v>
      </c>
      <c r="E690" s="6" t="s">
        <v>1480</v>
      </c>
      <c r="F690" s="6" t="s">
        <v>1609</v>
      </c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</row>
    <row r="691" customFormat="false" ht="76.5" hidden="false" customHeight="false" outlineLevel="0" collapsed="false">
      <c r="A691" s="6" t="s">
        <v>324</v>
      </c>
      <c r="B691" s="6" t="s">
        <v>26</v>
      </c>
      <c r="C691" s="6" t="s">
        <v>720</v>
      </c>
      <c r="D691" s="7" t="s">
        <v>1624</v>
      </c>
      <c r="E691" s="6" t="s">
        <v>1480</v>
      </c>
      <c r="F691" s="6" t="s">
        <v>1489</v>
      </c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</row>
    <row r="692" customFormat="false" ht="76.5" hidden="false" customHeight="false" outlineLevel="0" collapsed="false">
      <c r="A692" s="6" t="s">
        <v>324</v>
      </c>
      <c r="B692" s="6" t="s">
        <v>26</v>
      </c>
      <c r="C692" s="6" t="s">
        <v>1625</v>
      </c>
      <c r="D692" s="7" t="s">
        <v>1626</v>
      </c>
      <c r="E692" s="6" t="s">
        <v>1480</v>
      </c>
      <c r="F692" s="6" t="s">
        <v>1492</v>
      </c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</row>
    <row r="693" customFormat="false" ht="76.5" hidden="false" customHeight="false" outlineLevel="0" collapsed="false">
      <c r="A693" s="6" t="s">
        <v>324</v>
      </c>
      <c r="B693" s="6" t="s">
        <v>1562</v>
      </c>
      <c r="C693" s="6" t="s">
        <v>1627</v>
      </c>
      <c r="D693" s="7" t="s">
        <v>1628</v>
      </c>
      <c r="E693" s="6" t="s">
        <v>1480</v>
      </c>
      <c r="F693" s="6" t="s">
        <v>1629</v>
      </c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</row>
    <row r="694" customFormat="false" ht="63.75" hidden="false" customHeight="false" outlineLevel="0" collapsed="false">
      <c r="A694" s="6" t="s">
        <v>324</v>
      </c>
      <c r="B694" s="6" t="s">
        <v>1562</v>
      </c>
      <c r="C694" s="6" t="s">
        <v>1630</v>
      </c>
      <c r="D694" s="7" t="s">
        <v>1631</v>
      </c>
      <c r="E694" s="6" t="s">
        <v>1480</v>
      </c>
      <c r="F694" s="6" t="s">
        <v>1492</v>
      </c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</row>
    <row r="695" customFormat="false" ht="89.25" hidden="false" customHeight="false" outlineLevel="0" collapsed="false">
      <c r="A695" s="6" t="s">
        <v>324</v>
      </c>
      <c r="B695" s="6" t="s">
        <v>1562</v>
      </c>
      <c r="C695" s="6" t="s">
        <v>1632</v>
      </c>
      <c r="D695" s="7" t="s">
        <v>1633</v>
      </c>
      <c r="E695" s="6" t="s">
        <v>1480</v>
      </c>
      <c r="F695" s="6" t="s">
        <v>1489</v>
      </c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</row>
    <row r="696" customFormat="false" ht="89.25" hidden="false" customHeight="false" outlineLevel="0" collapsed="false">
      <c r="A696" s="6" t="s">
        <v>324</v>
      </c>
      <c r="B696" s="6" t="s">
        <v>1562</v>
      </c>
      <c r="C696" s="6" t="s">
        <v>1634</v>
      </c>
      <c r="D696" s="7" t="s">
        <v>1635</v>
      </c>
      <c r="E696" s="6" t="s">
        <v>1480</v>
      </c>
      <c r="F696" s="6" t="s">
        <v>1492</v>
      </c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</row>
    <row r="697" customFormat="false" ht="76.5" hidden="false" customHeight="false" outlineLevel="0" collapsed="false">
      <c r="A697" s="6" t="s">
        <v>324</v>
      </c>
      <c r="B697" s="6" t="s">
        <v>1562</v>
      </c>
      <c r="C697" s="6" t="s">
        <v>1636</v>
      </c>
      <c r="D697" s="7" t="s">
        <v>1637</v>
      </c>
      <c r="E697" s="6" t="s">
        <v>1480</v>
      </c>
      <c r="F697" s="6" t="s">
        <v>1492</v>
      </c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</row>
    <row r="698" customFormat="false" ht="76.5" hidden="false" customHeight="false" outlineLevel="0" collapsed="false">
      <c r="A698" s="6" t="s">
        <v>324</v>
      </c>
      <c r="B698" s="6" t="s">
        <v>1562</v>
      </c>
      <c r="C698" s="6" t="s">
        <v>1638</v>
      </c>
      <c r="D698" s="7" t="s">
        <v>1639</v>
      </c>
      <c r="E698" s="6" t="s">
        <v>1480</v>
      </c>
      <c r="F698" s="6" t="s">
        <v>14</v>
      </c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</row>
    <row r="699" customFormat="false" ht="76.5" hidden="false" customHeight="false" outlineLevel="0" collapsed="false">
      <c r="A699" s="6" t="s">
        <v>324</v>
      </c>
      <c r="B699" s="6" t="s">
        <v>1562</v>
      </c>
      <c r="C699" s="6" t="s">
        <v>1640</v>
      </c>
      <c r="D699" s="7" t="s">
        <v>1641</v>
      </c>
      <c r="E699" s="6" t="s">
        <v>1480</v>
      </c>
      <c r="F699" s="6" t="s">
        <v>1492</v>
      </c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</row>
    <row r="700" customFormat="false" ht="76.5" hidden="false" customHeight="false" outlineLevel="0" collapsed="false">
      <c r="A700" s="6" t="s">
        <v>324</v>
      </c>
      <c r="B700" s="6" t="s">
        <v>1562</v>
      </c>
      <c r="C700" s="6" t="s">
        <v>1642</v>
      </c>
      <c r="D700" s="7" t="s">
        <v>1643</v>
      </c>
      <c r="E700" s="6" t="s">
        <v>1480</v>
      </c>
      <c r="F700" s="6" t="s">
        <v>1644</v>
      </c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</row>
    <row r="701" customFormat="false" ht="76.5" hidden="false" customHeight="false" outlineLevel="0" collapsed="false">
      <c r="A701" s="6" t="s">
        <v>324</v>
      </c>
      <c r="B701" s="6" t="s">
        <v>1562</v>
      </c>
      <c r="C701" s="6" t="s">
        <v>1645</v>
      </c>
      <c r="D701" s="7" t="s">
        <v>1646</v>
      </c>
      <c r="E701" s="6" t="s">
        <v>1480</v>
      </c>
      <c r="F701" s="6" t="s">
        <v>1492</v>
      </c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</row>
    <row r="702" customFormat="false" ht="89.25" hidden="false" customHeight="false" outlineLevel="0" collapsed="false">
      <c r="A702" s="6" t="s">
        <v>324</v>
      </c>
      <c r="B702" s="6" t="s">
        <v>1562</v>
      </c>
      <c r="C702" s="6" t="s">
        <v>1647</v>
      </c>
      <c r="D702" s="7" t="s">
        <v>1648</v>
      </c>
      <c r="E702" s="6" t="s">
        <v>1480</v>
      </c>
      <c r="F702" s="6" t="s">
        <v>1489</v>
      </c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</row>
    <row r="703" customFormat="false" ht="89.25" hidden="false" customHeight="false" outlineLevel="0" collapsed="false">
      <c r="A703" s="6" t="s">
        <v>324</v>
      </c>
      <c r="B703" s="6" t="s">
        <v>1562</v>
      </c>
      <c r="C703" s="6" t="s">
        <v>1649</v>
      </c>
      <c r="D703" s="7" t="s">
        <v>1650</v>
      </c>
      <c r="E703" s="6" t="s">
        <v>1480</v>
      </c>
      <c r="F703" s="6" t="s">
        <v>14</v>
      </c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</row>
    <row r="704" customFormat="false" ht="89.25" hidden="false" customHeight="false" outlineLevel="0" collapsed="false">
      <c r="A704" s="6" t="s">
        <v>324</v>
      </c>
      <c r="B704" s="6" t="s">
        <v>1562</v>
      </c>
      <c r="C704" s="6" t="s">
        <v>1651</v>
      </c>
      <c r="D704" s="7" t="s">
        <v>1652</v>
      </c>
      <c r="E704" s="6" t="s">
        <v>1480</v>
      </c>
      <c r="F704" s="6" t="s">
        <v>1653</v>
      </c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</row>
    <row r="705" customFormat="false" ht="76.5" hidden="false" customHeight="false" outlineLevel="0" collapsed="false">
      <c r="A705" s="6" t="s">
        <v>324</v>
      </c>
      <c r="B705" s="6" t="s">
        <v>1562</v>
      </c>
      <c r="C705" s="6" t="s">
        <v>1654</v>
      </c>
      <c r="D705" s="7" t="s">
        <v>1655</v>
      </c>
      <c r="E705" s="6" t="s">
        <v>1480</v>
      </c>
      <c r="F705" s="6" t="s">
        <v>1656</v>
      </c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</row>
    <row r="706" s="27" customFormat="true" ht="76.5" hidden="false" customHeight="false" outlineLevel="0" collapsed="false">
      <c r="A706" s="6" t="s">
        <v>324</v>
      </c>
      <c r="B706" s="7" t="s">
        <v>1562</v>
      </c>
      <c r="C706" s="7" t="s">
        <v>1657</v>
      </c>
      <c r="D706" s="7" t="s">
        <v>1658</v>
      </c>
      <c r="E706" s="7" t="s">
        <v>1480</v>
      </c>
      <c r="F706" s="7" t="s">
        <v>14</v>
      </c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</row>
    <row r="707" customFormat="false" ht="89.25" hidden="false" customHeight="false" outlineLevel="0" collapsed="false">
      <c r="A707" s="6" t="s">
        <v>324</v>
      </c>
      <c r="B707" s="6" t="s">
        <v>1562</v>
      </c>
      <c r="C707" s="6" t="s">
        <v>1659</v>
      </c>
      <c r="D707" s="7" t="s">
        <v>1660</v>
      </c>
      <c r="E707" s="6" t="s">
        <v>1480</v>
      </c>
      <c r="F707" s="6" t="s">
        <v>14</v>
      </c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</row>
    <row r="708" customFormat="false" ht="102" hidden="false" customHeight="false" outlineLevel="0" collapsed="false">
      <c r="A708" s="6" t="s">
        <v>324</v>
      </c>
      <c r="B708" s="6" t="s">
        <v>1562</v>
      </c>
      <c r="C708" s="6" t="s">
        <v>1661</v>
      </c>
      <c r="D708" s="7" t="s">
        <v>1662</v>
      </c>
      <c r="E708" s="6" t="s">
        <v>1480</v>
      </c>
      <c r="F708" s="10" t="n">
        <v>44440</v>
      </c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</row>
    <row r="709" customFormat="false" ht="76.5" hidden="false" customHeight="false" outlineLevel="0" collapsed="false">
      <c r="A709" s="6" t="s">
        <v>324</v>
      </c>
      <c r="B709" s="6" t="s">
        <v>1562</v>
      </c>
      <c r="C709" s="6" t="s">
        <v>1663</v>
      </c>
      <c r="D709" s="7" t="s">
        <v>1664</v>
      </c>
      <c r="E709" s="6" t="s">
        <v>1480</v>
      </c>
      <c r="F709" s="6" t="s">
        <v>1665</v>
      </c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</row>
    <row r="710" customFormat="false" ht="76.5" hidden="false" customHeight="false" outlineLevel="0" collapsed="false">
      <c r="A710" s="6" t="s">
        <v>324</v>
      </c>
      <c r="B710" s="6" t="s">
        <v>1562</v>
      </c>
      <c r="C710" s="6" t="s">
        <v>1666</v>
      </c>
      <c r="D710" s="7" t="s">
        <v>1667</v>
      </c>
      <c r="E710" s="6" t="s">
        <v>1480</v>
      </c>
      <c r="F710" s="6" t="s">
        <v>1668</v>
      </c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</row>
    <row r="711" customFormat="false" ht="76.5" hidden="false" customHeight="false" outlineLevel="0" collapsed="false">
      <c r="A711" s="6" t="s">
        <v>324</v>
      </c>
      <c r="B711" s="6" t="s">
        <v>1562</v>
      </c>
      <c r="C711" s="6" t="s">
        <v>1669</v>
      </c>
      <c r="D711" s="7" t="s">
        <v>1670</v>
      </c>
      <c r="E711" s="6" t="s">
        <v>1480</v>
      </c>
      <c r="F711" s="6" t="s">
        <v>1671</v>
      </c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</row>
    <row r="712" customFormat="false" ht="76.5" hidden="false" customHeight="false" outlineLevel="0" collapsed="false">
      <c r="A712" s="6" t="s">
        <v>324</v>
      </c>
      <c r="B712" s="7" t="s">
        <v>1672</v>
      </c>
      <c r="C712" s="7" t="s">
        <v>1673</v>
      </c>
      <c r="D712" s="7" t="s">
        <v>1674</v>
      </c>
      <c r="E712" s="7" t="s">
        <v>1480</v>
      </c>
      <c r="F712" s="7" t="s">
        <v>14</v>
      </c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</row>
    <row r="713" customFormat="false" ht="76.5" hidden="false" customHeight="false" outlineLevel="0" collapsed="false">
      <c r="A713" s="6" t="s">
        <v>324</v>
      </c>
      <c r="B713" s="7" t="s">
        <v>1672</v>
      </c>
      <c r="C713" s="7" t="s">
        <v>1384</v>
      </c>
      <c r="D713" s="7" t="s">
        <v>1675</v>
      </c>
      <c r="E713" s="7" t="s">
        <v>1480</v>
      </c>
      <c r="F713" s="7" t="s">
        <v>14</v>
      </c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</row>
    <row r="714" customFormat="false" ht="102" hidden="false" customHeight="false" outlineLevel="0" collapsed="false">
      <c r="A714" s="6" t="s">
        <v>324</v>
      </c>
      <c r="B714" s="6" t="s">
        <v>1676</v>
      </c>
      <c r="C714" s="6" t="s">
        <v>1677</v>
      </c>
      <c r="D714" s="7" t="s">
        <v>1678</v>
      </c>
      <c r="E714" s="6" t="s">
        <v>1032</v>
      </c>
      <c r="F714" s="10" t="n">
        <v>45689</v>
      </c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</row>
    <row r="715" customFormat="false" ht="51" hidden="false" customHeight="false" outlineLevel="0" collapsed="false">
      <c r="A715" s="6" t="s">
        <v>324</v>
      </c>
      <c r="B715" s="6" t="s">
        <v>1679</v>
      </c>
      <c r="C715" s="6" t="s">
        <v>1680</v>
      </c>
      <c r="D715" s="7" t="s">
        <v>1681</v>
      </c>
      <c r="E715" s="9" t="n">
        <v>5400000</v>
      </c>
      <c r="F715" s="6" t="s">
        <v>1032</v>
      </c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</row>
    <row r="716" customFormat="false" ht="89.25" hidden="false" customHeight="false" outlineLevel="0" collapsed="false">
      <c r="A716" s="6" t="s">
        <v>324</v>
      </c>
      <c r="B716" s="6" t="s">
        <v>1156</v>
      </c>
      <c r="C716" s="6" t="s">
        <v>1682</v>
      </c>
      <c r="D716" s="7" t="s">
        <v>1683</v>
      </c>
      <c r="E716" s="6" t="s">
        <v>1032</v>
      </c>
      <c r="F716" s="10" t="n">
        <v>45658</v>
      </c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</row>
    <row r="717" customFormat="false" ht="63.75" hidden="false" customHeight="false" outlineLevel="0" collapsed="false">
      <c r="A717" s="6" t="s">
        <v>324</v>
      </c>
      <c r="B717" s="6" t="s">
        <v>70</v>
      </c>
      <c r="C717" s="6" t="s">
        <v>1684</v>
      </c>
      <c r="D717" s="7" t="s">
        <v>1685</v>
      </c>
      <c r="E717" s="6" t="s">
        <v>1032</v>
      </c>
      <c r="F717" s="6" t="s">
        <v>1609</v>
      </c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</row>
    <row r="718" customFormat="false" ht="25.5" hidden="false" customHeight="false" outlineLevel="0" collapsed="false">
      <c r="A718" s="6" t="s">
        <v>324</v>
      </c>
      <c r="B718" s="6" t="s">
        <v>1558</v>
      </c>
      <c r="C718" s="6" t="s">
        <v>1559</v>
      </c>
      <c r="D718" s="7" t="s">
        <v>951</v>
      </c>
      <c r="E718" s="17" t="s">
        <v>624</v>
      </c>
      <c r="F718" s="10" t="s">
        <v>1032</v>
      </c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</row>
    <row r="719" customFormat="false" ht="89.25" hidden="false" customHeight="false" outlineLevel="0" collapsed="false">
      <c r="A719" s="6" t="s">
        <v>336</v>
      </c>
      <c r="B719" s="6" t="s">
        <v>1686</v>
      </c>
      <c r="C719" s="6" t="s">
        <v>1591</v>
      </c>
      <c r="D719" s="7" t="s">
        <v>1404</v>
      </c>
      <c r="E719" s="6" t="s">
        <v>1687</v>
      </c>
      <c r="F719" s="6" t="s">
        <v>1032</v>
      </c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</row>
    <row r="720" customFormat="false" ht="63.75" hidden="false" customHeight="false" outlineLevel="0" collapsed="false">
      <c r="A720" s="6" t="s">
        <v>324</v>
      </c>
      <c r="B720" s="6" t="s">
        <v>26</v>
      </c>
      <c r="C720" s="6" t="s">
        <v>1657</v>
      </c>
      <c r="D720" s="7" t="s">
        <v>1688</v>
      </c>
      <c r="E720" s="6" t="s">
        <v>29</v>
      </c>
      <c r="F720" s="6" t="s">
        <v>14</v>
      </c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</row>
    <row r="721" customFormat="false" ht="76.5" hidden="false" customHeight="false" outlineLevel="0" collapsed="false">
      <c r="A721" s="6" t="s">
        <v>324</v>
      </c>
      <c r="B721" s="6" t="s">
        <v>1689</v>
      </c>
      <c r="C721" s="6" t="s">
        <v>1690</v>
      </c>
      <c r="D721" s="7" t="s">
        <v>1691</v>
      </c>
      <c r="E721" s="6" t="s">
        <v>10</v>
      </c>
      <c r="F721" s="6" t="s">
        <v>1692</v>
      </c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</row>
    <row r="722" customFormat="false" ht="63.75" hidden="false" customHeight="false" outlineLevel="0" collapsed="false">
      <c r="A722" s="6" t="s">
        <v>324</v>
      </c>
      <c r="B722" s="18" t="s">
        <v>26</v>
      </c>
      <c r="C722" s="18" t="s">
        <v>1693</v>
      </c>
      <c r="D722" s="18" t="s">
        <v>1694</v>
      </c>
      <c r="E722" s="18" t="s">
        <v>29</v>
      </c>
      <c r="F722" s="18" t="s">
        <v>1492</v>
      </c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</row>
    <row r="723" customFormat="false" ht="63.75" hidden="false" customHeight="false" outlineLevel="0" collapsed="false">
      <c r="A723" s="6" t="s">
        <v>324</v>
      </c>
      <c r="B723" s="18" t="s">
        <v>26</v>
      </c>
      <c r="C723" s="18" t="s">
        <v>1695</v>
      </c>
      <c r="D723" s="18" t="s">
        <v>1696</v>
      </c>
      <c r="E723" s="18" t="s">
        <v>29</v>
      </c>
      <c r="F723" s="18" t="s">
        <v>14</v>
      </c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</row>
    <row r="724" customFormat="false" ht="76.5" hidden="false" customHeight="false" outlineLevel="0" collapsed="false">
      <c r="A724" s="6" t="s">
        <v>324</v>
      </c>
      <c r="B724" s="18" t="s">
        <v>26</v>
      </c>
      <c r="C724" s="18" t="s">
        <v>1697</v>
      </c>
      <c r="D724" s="18" t="s">
        <v>1698</v>
      </c>
      <c r="E724" s="18" t="s">
        <v>29</v>
      </c>
      <c r="F724" s="18" t="s">
        <v>1489</v>
      </c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</row>
    <row r="725" customFormat="false" ht="76.5" hidden="false" customHeight="false" outlineLevel="0" collapsed="false">
      <c r="A725" s="6" t="s">
        <v>324</v>
      </c>
      <c r="B725" s="18" t="s">
        <v>26</v>
      </c>
      <c r="C725" s="18" t="s">
        <v>1699</v>
      </c>
      <c r="D725" s="18" t="s">
        <v>1700</v>
      </c>
      <c r="E725" s="18" t="s">
        <v>29</v>
      </c>
      <c r="F725" s="18" t="s">
        <v>1489</v>
      </c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</row>
    <row r="726" customFormat="false" ht="63.75" hidden="false" customHeight="false" outlineLevel="0" collapsed="false">
      <c r="A726" s="6" t="s">
        <v>324</v>
      </c>
      <c r="B726" s="18" t="s">
        <v>26</v>
      </c>
      <c r="C726" s="18" t="s">
        <v>1701</v>
      </c>
      <c r="D726" s="18" t="s">
        <v>1702</v>
      </c>
      <c r="E726" s="18" t="s">
        <v>29</v>
      </c>
      <c r="F726" s="18" t="s">
        <v>1489</v>
      </c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</row>
    <row r="727" customFormat="false" ht="63.75" hidden="false" customHeight="false" outlineLevel="0" collapsed="false">
      <c r="A727" s="6" t="s">
        <v>324</v>
      </c>
      <c r="B727" s="18" t="s">
        <v>26</v>
      </c>
      <c r="C727" s="18" t="s">
        <v>1703</v>
      </c>
      <c r="D727" s="18" t="s">
        <v>1704</v>
      </c>
      <c r="E727" s="18" t="s">
        <v>29</v>
      </c>
      <c r="F727" s="18" t="s">
        <v>14</v>
      </c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</row>
    <row r="728" customFormat="false" ht="63.75" hidden="false" customHeight="false" outlineLevel="0" collapsed="false">
      <c r="A728" s="6" t="s">
        <v>324</v>
      </c>
      <c r="B728" s="18" t="s">
        <v>26</v>
      </c>
      <c r="C728" s="18" t="s">
        <v>1705</v>
      </c>
      <c r="D728" s="18" t="s">
        <v>1706</v>
      </c>
      <c r="E728" s="18" t="s">
        <v>29</v>
      </c>
      <c r="F728" s="18" t="s">
        <v>1492</v>
      </c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</row>
    <row r="729" customFormat="false" ht="63.75" hidden="false" customHeight="false" outlineLevel="0" collapsed="false">
      <c r="A729" s="6" t="s">
        <v>324</v>
      </c>
      <c r="B729" s="18" t="s">
        <v>26</v>
      </c>
      <c r="C729" s="18" t="s">
        <v>1707</v>
      </c>
      <c r="D729" s="18" t="s">
        <v>1708</v>
      </c>
      <c r="E729" s="18" t="s">
        <v>29</v>
      </c>
      <c r="F729" s="18" t="s">
        <v>14</v>
      </c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</row>
    <row r="730" customFormat="false" ht="76.5" hidden="false" customHeight="false" outlineLevel="0" collapsed="false">
      <c r="A730" s="6" t="s">
        <v>324</v>
      </c>
      <c r="B730" s="18" t="s">
        <v>26</v>
      </c>
      <c r="C730" s="18" t="s">
        <v>1709</v>
      </c>
      <c r="D730" s="18" t="s">
        <v>1710</v>
      </c>
      <c r="E730" s="18" t="s">
        <v>29</v>
      </c>
      <c r="F730" s="18" t="s">
        <v>1492</v>
      </c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</row>
    <row r="731" customFormat="false" ht="63.75" hidden="false" customHeight="false" outlineLevel="0" collapsed="false">
      <c r="A731" s="6" t="s">
        <v>324</v>
      </c>
      <c r="B731" s="18" t="s">
        <v>26</v>
      </c>
      <c r="C731" s="18" t="s">
        <v>1711</v>
      </c>
      <c r="D731" s="18" t="s">
        <v>1712</v>
      </c>
      <c r="E731" s="18" t="s">
        <v>29</v>
      </c>
      <c r="F731" s="18" t="s">
        <v>1489</v>
      </c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</row>
    <row r="732" customFormat="false" ht="102" hidden="false" customHeight="false" outlineLevel="0" collapsed="false">
      <c r="A732" s="6" t="s">
        <v>324</v>
      </c>
      <c r="B732" s="18" t="s">
        <v>26</v>
      </c>
      <c r="C732" s="18" t="s">
        <v>1713</v>
      </c>
      <c r="D732" s="18" t="s">
        <v>1714</v>
      </c>
      <c r="E732" s="18" t="s">
        <v>29</v>
      </c>
      <c r="F732" s="18" t="s">
        <v>1609</v>
      </c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</row>
    <row r="733" s="20" customFormat="true" ht="63.75" hidden="false" customHeight="false" outlineLevel="0" collapsed="false">
      <c r="A733" s="6" t="s">
        <v>324</v>
      </c>
      <c r="B733" s="16" t="s">
        <v>26</v>
      </c>
      <c r="C733" s="16" t="s">
        <v>1715</v>
      </c>
      <c r="D733" s="16" t="s">
        <v>1716</v>
      </c>
      <c r="E733" s="16" t="s">
        <v>29</v>
      </c>
      <c r="F733" s="16" t="s">
        <v>1609</v>
      </c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</row>
    <row r="734" customFormat="false" ht="63.75" hidden="false" customHeight="false" outlineLevel="0" collapsed="false">
      <c r="A734" s="18" t="s">
        <v>336</v>
      </c>
      <c r="B734" s="18" t="s">
        <v>1686</v>
      </c>
      <c r="C734" s="18" t="s">
        <v>1594</v>
      </c>
      <c r="D734" s="18" t="s">
        <v>1717</v>
      </c>
      <c r="E734" s="18" t="s">
        <v>1718</v>
      </c>
      <c r="F734" s="18" t="s">
        <v>14</v>
      </c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</row>
    <row r="735" customFormat="false" ht="178.5" hidden="false" customHeight="false" outlineLevel="0" collapsed="false">
      <c r="A735" s="6" t="s">
        <v>324</v>
      </c>
      <c r="B735" s="18" t="s">
        <v>599</v>
      </c>
      <c r="C735" s="18" t="s">
        <v>1719</v>
      </c>
      <c r="D735" s="18" t="s">
        <v>1720</v>
      </c>
      <c r="E735" s="28" t="n">
        <v>1450000</v>
      </c>
      <c r="F735" s="18" t="s">
        <v>626</v>
      </c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</row>
    <row r="736" customFormat="false" ht="25.5" hidden="false" customHeight="false" outlineLevel="0" collapsed="false">
      <c r="A736" s="6" t="s">
        <v>324</v>
      </c>
      <c r="B736" s="18" t="s">
        <v>1721</v>
      </c>
      <c r="C736" s="18" t="s">
        <v>1722</v>
      </c>
      <c r="D736" s="18" t="s">
        <v>70</v>
      </c>
      <c r="E736" s="18" t="s">
        <v>1723</v>
      </c>
      <c r="F736" s="18" t="s">
        <v>14</v>
      </c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</row>
    <row r="737" customFormat="false" ht="76.5" hidden="false" customHeight="false" outlineLevel="0" collapsed="false">
      <c r="A737" s="18" t="s">
        <v>336</v>
      </c>
      <c r="B737" s="18" t="s">
        <v>70</v>
      </c>
      <c r="C737" s="18" t="s">
        <v>1724</v>
      </c>
      <c r="D737" s="18" t="s">
        <v>1389</v>
      </c>
      <c r="E737" s="18" t="s">
        <v>1725</v>
      </c>
      <c r="F737" s="18" t="s">
        <v>14</v>
      </c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</row>
    <row r="738" customFormat="false" ht="76.5" hidden="false" customHeight="false" outlineLevel="0" collapsed="false">
      <c r="A738" s="18" t="s">
        <v>336</v>
      </c>
      <c r="B738" s="18" t="s">
        <v>70</v>
      </c>
      <c r="C738" s="18" t="s">
        <v>1726</v>
      </c>
      <c r="D738" s="18" t="s">
        <v>1389</v>
      </c>
      <c r="E738" s="18" t="s">
        <v>1725</v>
      </c>
      <c r="F738" s="18" t="s">
        <v>14</v>
      </c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</row>
    <row r="739" customFormat="false" ht="114.75" hidden="false" customHeight="false" outlineLevel="0" collapsed="false">
      <c r="A739" s="6" t="s">
        <v>324</v>
      </c>
      <c r="B739" s="18" t="s">
        <v>1727</v>
      </c>
      <c r="C739" s="18" t="s">
        <v>1728</v>
      </c>
      <c r="D739" s="18" t="s">
        <v>1727</v>
      </c>
      <c r="E739" s="18" t="s">
        <v>29</v>
      </c>
      <c r="F739" s="18" t="s">
        <v>1032</v>
      </c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</row>
    <row r="740" s="20" customFormat="true" ht="114.75" hidden="false" customHeight="false" outlineLevel="0" collapsed="false">
      <c r="A740" s="6" t="s">
        <v>324</v>
      </c>
      <c r="B740" s="16" t="s">
        <v>1729</v>
      </c>
      <c r="C740" s="16" t="s">
        <v>1730</v>
      </c>
      <c r="D740" s="16" t="s">
        <v>1729</v>
      </c>
      <c r="E740" s="16" t="s">
        <v>1480</v>
      </c>
      <c r="F740" s="22" t="n">
        <v>45657</v>
      </c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</row>
    <row r="741" s="20" customFormat="true" ht="25.5" hidden="false" customHeight="false" outlineLevel="0" collapsed="false">
      <c r="A741" s="16" t="s">
        <v>336</v>
      </c>
      <c r="B741" s="16" t="s">
        <v>70</v>
      </c>
      <c r="C741" s="16" t="s">
        <v>1731</v>
      </c>
      <c r="D741" s="16" t="s">
        <v>70</v>
      </c>
      <c r="E741" s="16" t="s">
        <v>1732</v>
      </c>
      <c r="F741" s="16" t="s">
        <v>14</v>
      </c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</row>
    <row r="742" s="20" customFormat="true" ht="165.75" hidden="false" customHeight="false" outlineLevel="0" collapsed="false">
      <c r="A742" s="6" t="s">
        <v>324</v>
      </c>
      <c r="B742" s="16" t="s">
        <v>1733</v>
      </c>
      <c r="C742" s="16" t="s">
        <v>1476</v>
      </c>
      <c r="D742" s="16" t="s">
        <v>1734</v>
      </c>
      <c r="E742" s="16" t="s">
        <v>29</v>
      </c>
      <c r="F742" s="16" t="s">
        <v>1735</v>
      </c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</row>
    <row r="743" s="20" customFormat="true" ht="165.75" hidden="false" customHeight="false" outlineLevel="0" collapsed="false">
      <c r="A743" s="6" t="s">
        <v>324</v>
      </c>
      <c r="B743" s="16" t="s">
        <v>1736</v>
      </c>
      <c r="C743" s="16" t="s">
        <v>1476</v>
      </c>
      <c r="D743" s="16" t="s">
        <v>1737</v>
      </c>
      <c r="E743" s="16" t="s">
        <v>29</v>
      </c>
      <c r="F743" s="16" t="s">
        <v>1735</v>
      </c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</row>
    <row r="744" customFormat="false" ht="51" hidden="false" customHeight="false" outlineLevel="0" collapsed="false">
      <c r="A744" s="6" t="s">
        <v>324</v>
      </c>
      <c r="B744" s="6" t="s">
        <v>806</v>
      </c>
      <c r="C744" s="6" t="s">
        <v>1738</v>
      </c>
      <c r="D744" s="7" t="s">
        <v>806</v>
      </c>
      <c r="E744" s="6" t="s">
        <v>29</v>
      </c>
      <c r="F744" s="10" t="n">
        <v>45016</v>
      </c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</row>
    <row r="745" customFormat="false" ht="38.25" hidden="false" customHeight="false" outlineLevel="0" collapsed="false">
      <c r="A745" s="6" t="s">
        <v>324</v>
      </c>
      <c r="B745" s="6" t="s">
        <v>806</v>
      </c>
      <c r="C745" s="6" t="s">
        <v>1739</v>
      </c>
      <c r="D745" s="7" t="s">
        <v>806</v>
      </c>
      <c r="E745" s="6" t="s">
        <v>29</v>
      </c>
      <c r="F745" s="10" t="n">
        <v>45016</v>
      </c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</row>
    <row r="746" customFormat="false" ht="51" hidden="false" customHeight="false" outlineLevel="0" collapsed="false">
      <c r="A746" s="6" t="s">
        <v>324</v>
      </c>
      <c r="B746" s="6" t="s">
        <v>332</v>
      </c>
      <c r="C746" s="6" t="s">
        <v>1738</v>
      </c>
      <c r="D746" s="7" t="s">
        <v>332</v>
      </c>
      <c r="E746" s="21" t="n">
        <v>55404685</v>
      </c>
      <c r="F746" s="10" t="n">
        <v>45016</v>
      </c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</row>
    <row r="747" s="20" customFormat="true" ht="25.5" hidden="false" customHeight="false" outlineLevel="0" collapsed="false">
      <c r="A747" s="6" t="s">
        <v>324</v>
      </c>
      <c r="B747" s="16" t="s">
        <v>405</v>
      </c>
      <c r="C747" s="16" t="s">
        <v>1740</v>
      </c>
      <c r="D747" s="16" t="s">
        <v>405</v>
      </c>
      <c r="E747" s="29" t="n">
        <v>254000000</v>
      </c>
      <c r="F747" s="22" t="n">
        <v>45016</v>
      </c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</row>
    <row r="748" customFormat="false" ht="102" hidden="false" customHeight="false" outlineLevel="0" collapsed="false">
      <c r="A748" s="6" t="s">
        <v>336</v>
      </c>
      <c r="B748" s="6" t="s">
        <v>205</v>
      </c>
      <c r="C748" s="6" t="s">
        <v>1741</v>
      </c>
      <c r="D748" s="7" t="s">
        <v>1742</v>
      </c>
      <c r="E748" s="21" t="n">
        <v>7874016</v>
      </c>
      <c r="F748" s="10" t="n">
        <v>44255</v>
      </c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</row>
    <row r="749" customFormat="false" ht="38.25" hidden="false" customHeight="false" outlineLevel="0" collapsed="false">
      <c r="A749" s="6" t="s">
        <v>324</v>
      </c>
      <c r="B749" s="6" t="s">
        <v>332</v>
      </c>
      <c r="C749" s="6" t="s">
        <v>1739</v>
      </c>
      <c r="D749" s="7" t="s">
        <v>332</v>
      </c>
      <c r="E749" s="21" t="n">
        <v>82947127</v>
      </c>
      <c r="F749" s="10" t="n">
        <v>45016</v>
      </c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</row>
    <row r="750" customFormat="false" ht="63.75" hidden="false" customHeight="false" outlineLevel="0" collapsed="false">
      <c r="A750" s="6" t="s">
        <v>324</v>
      </c>
      <c r="B750" s="6" t="s">
        <v>332</v>
      </c>
      <c r="C750" s="6" t="s">
        <v>1743</v>
      </c>
      <c r="D750" s="7" t="s">
        <v>332</v>
      </c>
      <c r="E750" s="6" t="s">
        <v>624</v>
      </c>
      <c r="F750" s="10" t="n">
        <v>45016</v>
      </c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</row>
    <row r="751" customFormat="false" ht="51" hidden="false" customHeight="false" outlineLevel="0" collapsed="false">
      <c r="A751" s="6" t="s">
        <v>324</v>
      </c>
      <c r="B751" s="6" t="s">
        <v>70</v>
      </c>
      <c r="C751" s="6" t="s">
        <v>1744</v>
      </c>
      <c r="D751" s="7" t="s">
        <v>1745</v>
      </c>
      <c r="E751" s="6" t="s">
        <v>1746</v>
      </c>
      <c r="F751" s="6" t="s">
        <v>14</v>
      </c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</row>
    <row r="752" s="20" customFormat="true" ht="76.5" hidden="false" customHeight="false" outlineLevel="0" collapsed="false">
      <c r="A752" s="6" t="s">
        <v>324</v>
      </c>
      <c r="B752" s="16" t="s">
        <v>1747</v>
      </c>
      <c r="C752" s="16" t="s">
        <v>1743</v>
      </c>
      <c r="D752" s="16" t="s">
        <v>1748</v>
      </c>
      <c r="E752" s="29" t="n">
        <v>21653543</v>
      </c>
      <c r="F752" s="16" t="s">
        <v>1749</v>
      </c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</row>
    <row r="753" customFormat="false" ht="153" hidden="false" customHeight="false" outlineLevel="0" collapsed="false">
      <c r="A753" s="6" t="s">
        <v>324</v>
      </c>
      <c r="B753" s="6" t="s">
        <v>1747</v>
      </c>
      <c r="C753" s="6" t="s">
        <v>1743</v>
      </c>
      <c r="D753" s="7" t="s">
        <v>1750</v>
      </c>
      <c r="E753" s="21" t="n">
        <v>133858268</v>
      </c>
      <c r="F753" s="18" t="s">
        <v>1749</v>
      </c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</row>
    <row r="754" customFormat="false" ht="63.75" hidden="false" customHeight="false" outlineLevel="0" collapsed="false">
      <c r="A754" s="6" t="s">
        <v>324</v>
      </c>
      <c r="B754" s="6" t="s">
        <v>1747</v>
      </c>
      <c r="C754" s="6" t="s">
        <v>1743</v>
      </c>
      <c r="D754" s="7" t="s">
        <v>1751</v>
      </c>
      <c r="E754" s="21" t="n">
        <v>517322835</v>
      </c>
      <c r="F754" s="18" t="s">
        <v>1749</v>
      </c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</row>
    <row r="755" customFormat="false" ht="165.75" hidden="false" customHeight="false" outlineLevel="0" collapsed="false">
      <c r="A755" s="6" t="s">
        <v>324</v>
      </c>
      <c r="B755" s="6" t="s">
        <v>1752</v>
      </c>
      <c r="C755" s="6" t="s">
        <v>1476</v>
      </c>
      <c r="D755" s="7" t="s">
        <v>1753</v>
      </c>
      <c r="E755" s="6" t="s">
        <v>1480</v>
      </c>
      <c r="F755" s="6" t="s">
        <v>1754</v>
      </c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</row>
    <row r="756" customFormat="false" ht="25.5" hidden="false" customHeight="false" outlineLevel="0" collapsed="false">
      <c r="A756" s="6" t="s">
        <v>324</v>
      </c>
      <c r="B756" s="6" t="s">
        <v>405</v>
      </c>
      <c r="C756" s="6" t="s">
        <v>1740</v>
      </c>
      <c r="D756" s="7" t="s">
        <v>405</v>
      </c>
      <c r="E756" s="21" t="n">
        <v>254000000</v>
      </c>
      <c r="F756" s="10" t="n">
        <v>45016</v>
      </c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</row>
    <row r="757" customFormat="false" ht="178.5" hidden="false" customHeight="false" outlineLevel="0" collapsed="false">
      <c r="A757" s="6" t="s">
        <v>324</v>
      </c>
      <c r="B757" s="6" t="s">
        <v>70</v>
      </c>
      <c r="C757" s="6" t="s">
        <v>1755</v>
      </c>
      <c r="D757" s="7" t="s">
        <v>1756</v>
      </c>
      <c r="E757" s="21" t="n">
        <v>10285000</v>
      </c>
      <c r="F757" s="10" t="s">
        <v>624</v>
      </c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</row>
    <row r="758" customFormat="false" ht="153" hidden="false" customHeight="false" outlineLevel="0" collapsed="false">
      <c r="A758" s="6" t="s">
        <v>324</v>
      </c>
      <c r="B758" s="6" t="s">
        <v>70</v>
      </c>
      <c r="C758" s="6" t="s">
        <v>1757</v>
      </c>
      <c r="D758" s="7" t="s">
        <v>1758</v>
      </c>
      <c r="E758" s="21" t="n">
        <v>7911000</v>
      </c>
      <c r="F758" s="10" t="n">
        <v>44423</v>
      </c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</row>
    <row r="759" customFormat="false" ht="102" hidden="false" customHeight="false" outlineLevel="0" collapsed="false">
      <c r="A759" s="6" t="s">
        <v>324</v>
      </c>
      <c r="B759" s="6" t="s">
        <v>1759</v>
      </c>
      <c r="C759" s="6" t="s">
        <v>1760</v>
      </c>
      <c r="D759" s="7" t="s">
        <v>1761</v>
      </c>
      <c r="E759" s="21" t="n">
        <v>13500000</v>
      </c>
      <c r="F759" s="6" t="s">
        <v>624</v>
      </c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</row>
    <row r="760" customFormat="false" ht="63.75" hidden="false" customHeight="false" outlineLevel="0" collapsed="false">
      <c r="A760" s="6" t="s">
        <v>324</v>
      </c>
      <c r="B760" s="6" t="s">
        <v>1747</v>
      </c>
      <c r="C760" s="6" t="s">
        <v>1743</v>
      </c>
      <c r="D760" s="7" t="s">
        <v>1762</v>
      </c>
      <c r="E760" s="21" t="n">
        <v>19685039</v>
      </c>
      <c r="F760" s="6" t="s">
        <v>624</v>
      </c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</row>
    <row r="761" customFormat="false" ht="63.75" hidden="false" customHeight="false" outlineLevel="0" collapsed="false">
      <c r="A761" s="6" t="s">
        <v>324</v>
      </c>
      <c r="B761" s="6" t="s">
        <v>1747</v>
      </c>
      <c r="C761" s="6" t="s">
        <v>1743</v>
      </c>
      <c r="D761" s="7" t="s">
        <v>1763</v>
      </c>
      <c r="E761" s="21" t="n">
        <v>19685039</v>
      </c>
      <c r="F761" s="6" t="s">
        <v>624</v>
      </c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</row>
    <row r="762" customFormat="false" ht="63.75" hidden="false" customHeight="false" outlineLevel="0" collapsed="false">
      <c r="A762" s="6" t="s">
        <v>324</v>
      </c>
      <c r="B762" s="6" t="s">
        <v>26</v>
      </c>
      <c r="C762" s="6" t="s">
        <v>1764</v>
      </c>
      <c r="D762" s="7" t="s">
        <v>1765</v>
      </c>
      <c r="E762" s="6" t="s">
        <v>1480</v>
      </c>
      <c r="F762" s="10" t="n">
        <v>44357</v>
      </c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</row>
    <row r="763" customFormat="false" ht="63.75" hidden="false" customHeight="false" outlineLevel="0" collapsed="false">
      <c r="A763" s="6" t="s">
        <v>324</v>
      </c>
      <c r="B763" s="6" t="s">
        <v>26</v>
      </c>
      <c r="C763" s="6" t="s">
        <v>1766</v>
      </c>
      <c r="D763" s="7" t="s">
        <v>1767</v>
      </c>
      <c r="E763" s="6" t="s">
        <v>1480</v>
      </c>
      <c r="F763" s="6" t="s">
        <v>1492</v>
      </c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</row>
    <row r="764" customFormat="false" ht="63.75" hidden="false" customHeight="false" outlineLevel="0" collapsed="false">
      <c r="A764" s="6" t="s">
        <v>324</v>
      </c>
      <c r="B764" s="6" t="s">
        <v>26</v>
      </c>
      <c r="C764" s="6" t="s">
        <v>1768</v>
      </c>
      <c r="D764" s="7" t="s">
        <v>1769</v>
      </c>
      <c r="E764" s="6" t="s">
        <v>1480</v>
      </c>
      <c r="F764" s="6" t="s">
        <v>1489</v>
      </c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</row>
    <row r="765" customFormat="false" ht="76.5" hidden="false" customHeight="false" outlineLevel="0" collapsed="false">
      <c r="A765" s="6" t="s">
        <v>324</v>
      </c>
      <c r="B765" s="6" t="s">
        <v>26</v>
      </c>
      <c r="C765" s="6" t="s">
        <v>1770</v>
      </c>
      <c r="D765" s="7" t="s">
        <v>1771</v>
      </c>
      <c r="E765" s="6" t="s">
        <v>1480</v>
      </c>
      <c r="F765" s="6" t="s">
        <v>14</v>
      </c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</row>
    <row r="766" customFormat="false" ht="63.75" hidden="false" customHeight="false" outlineLevel="0" collapsed="false">
      <c r="A766" s="6" t="s">
        <v>324</v>
      </c>
      <c r="B766" s="6" t="s">
        <v>26</v>
      </c>
      <c r="C766" s="6" t="s">
        <v>1772</v>
      </c>
      <c r="D766" s="7" t="s">
        <v>1773</v>
      </c>
      <c r="E766" s="6" t="s">
        <v>1480</v>
      </c>
      <c r="F766" s="6" t="s">
        <v>14</v>
      </c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</row>
    <row r="767" customFormat="false" ht="63.75" hidden="false" customHeight="false" outlineLevel="0" collapsed="false">
      <c r="A767" s="6" t="s">
        <v>324</v>
      </c>
      <c r="B767" s="6" t="s">
        <v>26</v>
      </c>
      <c r="C767" s="6" t="s">
        <v>1774</v>
      </c>
      <c r="D767" s="7" t="s">
        <v>1775</v>
      </c>
      <c r="E767" s="6" t="s">
        <v>1480</v>
      </c>
      <c r="F767" s="10" t="n">
        <v>45267</v>
      </c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</row>
    <row r="768" customFormat="false" ht="76.5" hidden="false" customHeight="false" outlineLevel="0" collapsed="false">
      <c r="A768" s="6" t="s">
        <v>324</v>
      </c>
      <c r="B768" s="6" t="s">
        <v>26</v>
      </c>
      <c r="C768" s="6" t="s">
        <v>1776</v>
      </c>
      <c r="D768" s="7" t="s">
        <v>1777</v>
      </c>
      <c r="E768" s="6" t="s">
        <v>1480</v>
      </c>
      <c r="F768" s="10" t="n">
        <v>44520</v>
      </c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</row>
    <row r="769" customFormat="false" ht="63.75" hidden="false" customHeight="false" outlineLevel="0" collapsed="false">
      <c r="A769" s="6" t="s">
        <v>324</v>
      </c>
      <c r="B769" s="6" t="s">
        <v>26</v>
      </c>
      <c r="C769" s="6" t="s">
        <v>1778</v>
      </c>
      <c r="D769" s="7" t="s">
        <v>1779</v>
      </c>
      <c r="E769" s="6" t="s">
        <v>1780</v>
      </c>
      <c r="F769" s="6" t="s">
        <v>14</v>
      </c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</row>
    <row r="770" customFormat="false" ht="63.75" hidden="false" customHeight="false" outlineLevel="0" collapsed="false">
      <c r="A770" s="6" t="s">
        <v>324</v>
      </c>
      <c r="B770" s="6" t="s">
        <v>26</v>
      </c>
      <c r="C770" s="6" t="s">
        <v>1781</v>
      </c>
      <c r="D770" s="7" t="s">
        <v>1782</v>
      </c>
      <c r="E770" s="6" t="s">
        <v>1480</v>
      </c>
      <c r="F770" s="10" t="n">
        <v>44578</v>
      </c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</row>
    <row r="771" customFormat="false" ht="63.75" hidden="false" customHeight="false" outlineLevel="0" collapsed="false">
      <c r="A771" s="6" t="s">
        <v>324</v>
      </c>
      <c r="B771" s="6" t="s">
        <v>26</v>
      </c>
      <c r="C771" s="6" t="s">
        <v>1783</v>
      </c>
      <c r="D771" s="7" t="s">
        <v>1784</v>
      </c>
      <c r="E771" s="6" t="s">
        <v>1480</v>
      </c>
      <c r="F771" s="6" t="s">
        <v>1492</v>
      </c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</row>
    <row r="772" customFormat="false" ht="63.75" hidden="false" customHeight="false" outlineLevel="0" collapsed="false">
      <c r="A772" s="6" t="s">
        <v>324</v>
      </c>
      <c r="B772" s="6" t="s">
        <v>26</v>
      </c>
      <c r="C772" s="6" t="s">
        <v>1785</v>
      </c>
      <c r="D772" s="7" t="s">
        <v>1786</v>
      </c>
      <c r="E772" s="6" t="s">
        <v>1480</v>
      </c>
      <c r="F772" s="6" t="s">
        <v>14</v>
      </c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</row>
    <row r="773" customFormat="false" ht="63.75" hidden="false" customHeight="false" outlineLevel="0" collapsed="false">
      <c r="A773" s="6" t="s">
        <v>324</v>
      </c>
      <c r="B773" s="6" t="s">
        <v>26</v>
      </c>
      <c r="C773" s="6" t="s">
        <v>1787</v>
      </c>
      <c r="D773" s="7" t="s">
        <v>1788</v>
      </c>
      <c r="E773" s="6" t="s">
        <v>1480</v>
      </c>
      <c r="F773" s="6" t="s">
        <v>1492</v>
      </c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</row>
    <row r="774" customFormat="false" ht="63.75" hidden="false" customHeight="false" outlineLevel="0" collapsed="false">
      <c r="A774" s="6" t="s">
        <v>324</v>
      </c>
      <c r="B774" s="6" t="s">
        <v>26</v>
      </c>
      <c r="C774" s="6" t="s">
        <v>1789</v>
      </c>
      <c r="D774" s="7" t="s">
        <v>1790</v>
      </c>
      <c r="E774" s="6" t="s">
        <v>1480</v>
      </c>
      <c r="F774" s="6" t="s">
        <v>14</v>
      </c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</row>
    <row r="775" customFormat="false" ht="76.5" hidden="false" customHeight="false" outlineLevel="0" collapsed="false">
      <c r="A775" s="6" t="s">
        <v>324</v>
      </c>
      <c r="B775" s="6" t="s">
        <v>26</v>
      </c>
      <c r="C775" s="6" t="s">
        <v>1791</v>
      </c>
      <c r="D775" s="7" t="s">
        <v>1792</v>
      </c>
      <c r="E775" s="6" t="s">
        <v>1480</v>
      </c>
      <c r="F775" s="6" t="s">
        <v>1609</v>
      </c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</row>
    <row r="776" customFormat="false" ht="204" hidden="false" customHeight="false" outlineLevel="0" collapsed="false">
      <c r="A776" s="6" t="s">
        <v>324</v>
      </c>
      <c r="B776" s="6" t="s">
        <v>1793</v>
      </c>
      <c r="C776" s="6" t="s">
        <v>1743</v>
      </c>
      <c r="D776" s="7" t="s">
        <v>1794</v>
      </c>
      <c r="E776" s="21" t="n">
        <v>10000000</v>
      </c>
      <c r="F776" s="6" t="s">
        <v>1795</v>
      </c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</row>
    <row r="777" customFormat="false" ht="114.75" hidden="false" customHeight="false" outlineLevel="0" collapsed="false">
      <c r="A777" s="6" t="s">
        <v>1796</v>
      </c>
      <c r="B777" s="6" t="s">
        <v>1443</v>
      </c>
      <c r="C777" s="6" t="s">
        <v>1797</v>
      </c>
      <c r="D777" s="7" t="s">
        <v>1798</v>
      </c>
      <c r="E777" s="6" t="s">
        <v>1480</v>
      </c>
      <c r="F777" s="6" t="s">
        <v>624</v>
      </c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</row>
    <row r="778" customFormat="false" ht="191.25" hidden="false" customHeight="false" outlineLevel="0" collapsed="false">
      <c r="A778" s="6" t="s">
        <v>324</v>
      </c>
      <c r="B778" s="6" t="s">
        <v>1799</v>
      </c>
      <c r="C778" s="6" t="s">
        <v>1800</v>
      </c>
      <c r="D778" s="7" t="s">
        <v>1801</v>
      </c>
      <c r="E778" s="6" t="s">
        <v>1802</v>
      </c>
      <c r="F778" s="10" t="n">
        <v>45016</v>
      </c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</row>
    <row r="779" customFormat="false" ht="38.25" hidden="false" customHeight="false" outlineLevel="0" collapsed="false">
      <c r="A779" s="6" t="s">
        <v>324</v>
      </c>
      <c r="B779" s="6" t="s">
        <v>1803</v>
      </c>
      <c r="C779" s="6" t="s">
        <v>1804</v>
      </c>
      <c r="D779" s="7" t="s">
        <v>1805</v>
      </c>
      <c r="E779" s="9" t="n">
        <v>2867279</v>
      </c>
      <c r="F779" s="6" t="s">
        <v>1806</v>
      </c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</row>
    <row r="780" customFormat="false" ht="38.25" hidden="false" customHeight="false" outlineLevel="0" collapsed="false">
      <c r="A780" s="6" t="s">
        <v>324</v>
      </c>
      <c r="B780" s="6" t="s">
        <v>1803</v>
      </c>
      <c r="C780" s="6" t="s">
        <v>1807</v>
      </c>
      <c r="D780" s="7" t="s">
        <v>1805</v>
      </c>
      <c r="E780" s="9" t="n">
        <v>5000000</v>
      </c>
      <c r="F780" s="6" t="s">
        <v>1806</v>
      </c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</row>
    <row r="781" customFormat="false" ht="38.25" hidden="false" customHeight="false" outlineLevel="0" collapsed="false">
      <c r="A781" s="6" t="s">
        <v>324</v>
      </c>
      <c r="B781" s="6" t="s">
        <v>1803</v>
      </c>
      <c r="C781" s="6" t="s">
        <v>1808</v>
      </c>
      <c r="D781" s="7" t="s">
        <v>1805</v>
      </c>
      <c r="E781" s="9" t="n">
        <v>2523429</v>
      </c>
      <c r="F781" s="6" t="s">
        <v>1806</v>
      </c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</row>
    <row r="782" customFormat="false" ht="38.25" hidden="false" customHeight="false" outlineLevel="0" collapsed="false">
      <c r="A782" s="6" t="s">
        <v>324</v>
      </c>
      <c r="B782" s="6" t="s">
        <v>1803</v>
      </c>
      <c r="C782" s="6" t="s">
        <v>1809</v>
      </c>
      <c r="D782" s="7" t="s">
        <v>1805</v>
      </c>
      <c r="E782" s="9" t="n">
        <v>2596197</v>
      </c>
      <c r="F782" s="6" t="s">
        <v>1806</v>
      </c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</row>
    <row r="783" customFormat="false" ht="38.25" hidden="false" customHeight="false" outlineLevel="0" collapsed="false">
      <c r="A783" s="6" t="s">
        <v>324</v>
      </c>
      <c r="B783" s="6" t="s">
        <v>1803</v>
      </c>
      <c r="C783" s="6" t="s">
        <v>1810</v>
      </c>
      <c r="D783" s="7" t="s">
        <v>1805</v>
      </c>
      <c r="E783" s="9" t="n">
        <v>2914787</v>
      </c>
      <c r="F783" s="6" t="s">
        <v>1806</v>
      </c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</row>
    <row r="784" customFormat="false" ht="38.25" hidden="false" customHeight="false" outlineLevel="0" collapsed="false">
      <c r="A784" s="6" t="s">
        <v>324</v>
      </c>
      <c r="B784" s="6" t="s">
        <v>1803</v>
      </c>
      <c r="C784" s="6" t="s">
        <v>1811</v>
      </c>
      <c r="D784" s="7" t="s">
        <v>1805</v>
      </c>
      <c r="E784" s="9" t="n">
        <v>3200000</v>
      </c>
      <c r="F784" s="6" t="s">
        <v>1806</v>
      </c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</row>
    <row r="785" customFormat="false" ht="38.25" hidden="false" customHeight="false" outlineLevel="0" collapsed="false">
      <c r="A785" s="6" t="s">
        <v>324</v>
      </c>
      <c r="B785" s="6" t="s">
        <v>1803</v>
      </c>
      <c r="C785" s="6" t="s">
        <v>1812</v>
      </c>
      <c r="D785" s="7" t="s">
        <v>1805</v>
      </c>
      <c r="E785" s="9" t="n">
        <v>3100000</v>
      </c>
      <c r="F785" s="6" t="s">
        <v>1806</v>
      </c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</row>
    <row r="786" customFormat="false" ht="38.25" hidden="false" customHeight="false" outlineLevel="0" collapsed="false">
      <c r="A786" s="6" t="s">
        <v>324</v>
      </c>
      <c r="B786" s="6" t="s">
        <v>1803</v>
      </c>
      <c r="C786" s="6" t="s">
        <v>1813</v>
      </c>
      <c r="D786" s="7" t="s">
        <v>1805</v>
      </c>
      <c r="E786" s="9" t="n">
        <v>3000000</v>
      </c>
      <c r="F786" s="6" t="s">
        <v>1806</v>
      </c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</row>
    <row r="787" customFormat="false" ht="51" hidden="false" customHeight="false" outlineLevel="0" collapsed="false">
      <c r="A787" s="6" t="s">
        <v>324</v>
      </c>
      <c r="B787" s="6" t="s">
        <v>1803</v>
      </c>
      <c r="C787" s="6" t="s">
        <v>1814</v>
      </c>
      <c r="D787" s="7" t="s">
        <v>1805</v>
      </c>
      <c r="E787" s="9" t="n">
        <v>10000000</v>
      </c>
      <c r="F787" s="6" t="s">
        <v>1806</v>
      </c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</row>
    <row r="788" customFormat="false" ht="38.25" hidden="false" customHeight="false" outlineLevel="0" collapsed="false">
      <c r="A788" s="6" t="s">
        <v>324</v>
      </c>
      <c r="B788" s="6" t="s">
        <v>1803</v>
      </c>
      <c r="C788" s="6" t="s">
        <v>1815</v>
      </c>
      <c r="D788" s="7" t="s">
        <v>1805</v>
      </c>
      <c r="E788" s="9" t="n">
        <v>5000000</v>
      </c>
      <c r="F788" s="6" t="s">
        <v>1806</v>
      </c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</row>
    <row r="789" customFormat="false" ht="38.25" hidden="false" customHeight="false" outlineLevel="0" collapsed="false">
      <c r="A789" s="6" t="s">
        <v>324</v>
      </c>
      <c r="B789" s="6" t="s">
        <v>1803</v>
      </c>
      <c r="C789" s="6" t="s">
        <v>1816</v>
      </c>
      <c r="D789" s="7" t="s">
        <v>1805</v>
      </c>
      <c r="E789" s="9" t="n">
        <v>2401568</v>
      </c>
      <c r="F789" s="6" t="s">
        <v>1806</v>
      </c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</row>
    <row r="790" customFormat="false" ht="38.25" hidden="false" customHeight="false" outlineLevel="0" collapsed="false">
      <c r="A790" s="6" t="s">
        <v>324</v>
      </c>
      <c r="B790" s="6" t="s">
        <v>1803</v>
      </c>
      <c r="C790" s="6" t="s">
        <v>1817</v>
      </c>
      <c r="D790" s="7" t="s">
        <v>1805</v>
      </c>
      <c r="E790" s="9" t="n">
        <v>954613</v>
      </c>
      <c r="F790" s="6" t="s">
        <v>1806</v>
      </c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</row>
    <row r="791" customFormat="false" ht="38.25" hidden="false" customHeight="false" outlineLevel="0" collapsed="false">
      <c r="A791" s="6" t="s">
        <v>324</v>
      </c>
      <c r="B791" s="6" t="s">
        <v>1803</v>
      </c>
      <c r="C791" s="6" t="s">
        <v>1818</v>
      </c>
      <c r="D791" s="7" t="s">
        <v>1805</v>
      </c>
      <c r="E791" s="9" t="n">
        <v>1276001</v>
      </c>
      <c r="F791" s="6" t="s">
        <v>1806</v>
      </c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</row>
    <row r="792" customFormat="false" ht="38.25" hidden="false" customHeight="false" outlineLevel="0" collapsed="false">
      <c r="A792" s="6" t="s">
        <v>324</v>
      </c>
      <c r="B792" s="6" t="s">
        <v>1803</v>
      </c>
      <c r="C792" s="6" t="s">
        <v>1819</v>
      </c>
      <c r="D792" s="7" t="s">
        <v>1805</v>
      </c>
      <c r="E792" s="9" t="n">
        <v>2005583</v>
      </c>
      <c r="F792" s="6" t="s">
        <v>1806</v>
      </c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</row>
    <row r="793" customFormat="false" ht="38.25" hidden="false" customHeight="false" outlineLevel="0" collapsed="false">
      <c r="A793" s="6" t="s">
        <v>324</v>
      </c>
      <c r="B793" s="6" t="s">
        <v>1803</v>
      </c>
      <c r="C793" s="6" t="s">
        <v>1820</v>
      </c>
      <c r="D793" s="7" t="s">
        <v>1805</v>
      </c>
      <c r="E793" s="21" t="n">
        <v>5000000</v>
      </c>
      <c r="F793" s="6" t="s">
        <v>1806</v>
      </c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</row>
    <row r="794" customFormat="false" ht="38.25" hidden="false" customHeight="false" outlineLevel="0" collapsed="false">
      <c r="A794" s="6" t="s">
        <v>324</v>
      </c>
      <c r="B794" s="6" t="s">
        <v>1803</v>
      </c>
      <c r="C794" s="6" t="s">
        <v>1821</v>
      </c>
      <c r="D794" s="7" t="s">
        <v>1805</v>
      </c>
      <c r="E794" s="21" t="n">
        <v>2091153</v>
      </c>
      <c r="F794" s="6" t="s">
        <v>1806</v>
      </c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</row>
    <row r="795" customFormat="false" ht="38.25" hidden="false" customHeight="false" outlineLevel="0" collapsed="false">
      <c r="A795" s="6" t="s">
        <v>324</v>
      </c>
      <c r="B795" s="6" t="s">
        <v>1803</v>
      </c>
      <c r="C795" s="6" t="s">
        <v>1822</v>
      </c>
      <c r="D795" s="7" t="s">
        <v>1805</v>
      </c>
      <c r="E795" s="21" t="n">
        <v>2440000</v>
      </c>
      <c r="F795" s="6" t="s">
        <v>1806</v>
      </c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</row>
    <row r="796" customFormat="false" ht="38.25" hidden="false" customHeight="false" outlineLevel="0" collapsed="false">
      <c r="A796" s="6" t="s">
        <v>324</v>
      </c>
      <c r="B796" s="6" t="s">
        <v>1803</v>
      </c>
      <c r="C796" s="6" t="s">
        <v>1823</v>
      </c>
      <c r="D796" s="7" t="s">
        <v>1805</v>
      </c>
      <c r="E796" s="21" t="n">
        <v>1897634</v>
      </c>
      <c r="F796" s="6" t="s">
        <v>1806</v>
      </c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</row>
    <row r="797" customFormat="false" ht="38.25" hidden="false" customHeight="false" outlineLevel="0" collapsed="false">
      <c r="A797" s="6" t="s">
        <v>324</v>
      </c>
      <c r="B797" s="6" t="s">
        <v>1803</v>
      </c>
      <c r="C797" s="6" t="s">
        <v>1824</v>
      </c>
      <c r="D797" s="7" t="s">
        <v>1805</v>
      </c>
      <c r="E797" s="21" t="n">
        <v>1953460</v>
      </c>
      <c r="F797" s="6" t="s">
        <v>1806</v>
      </c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</row>
    <row r="798" customFormat="false" ht="38.25" hidden="false" customHeight="false" outlineLevel="0" collapsed="false">
      <c r="A798" s="6" t="s">
        <v>324</v>
      </c>
      <c r="B798" s="6" t="s">
        <v>1803</v>
      </c>
      <c r="C798" s="6" t="s">
        <v>1825</v>
      </c>
      <c r="D798" s="7" t="s">
        <v>1805</v>
      </c>
      <c r="E798" s="21" t="n">
        <v>1276001</v>
      </c>
      <c r="F798" s="6" t="s">
        <v>1806</v>
      </c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</row>
    <row r="799" customFormat="false" ht="38.25" hidden="false" customHeight="false" outlineLevel="0" collapsed="false">
      <c r="A799" s="6" t="s">
        <v>324</v>
      </c>
      <c r="B799" s="6" t="s">
        <v>1803</v>
      </c>
      <c r="C799" s="6" t="s">
        <v>1826</v>
      </c>
      <c r="D799" s="7" t="s">
        <v>1805</v>
      </c>
      <c r="E799" s="21" t="n">
        <v>1400000</v>
      </c>
      <c r="F799" s="6" t="s">
        <v>1806</v>
      </c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</row>
    <row r="800" customFormat="false" ht="38.25" hidden="false" customHeight="false" outlineLevel="0" collapsed="false">
      <c r="A800" s="6" t="s">
        <v>324</v>
      </c>
      <c r="B800" s="6" t="s">
        <v>1803</v>
      </c>
      <c r="C800" s="6" t="s">
        <v>1827</v>
      </c>
      <c r="D800" s="7" t="s">
        <v>1805</v>
      </c>
      <c r="E800" s="21" t="n">
        <v>3430000</v>
      </c>
      <c r="F800" s="6" t="s">
        <v>1806</v>
      </c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</row>
    <row r="801" customFormat="false" ht="38.25" hidden="false" customHeight="false" outlineLevel="0" collapsed="false">
      <c r="A801" s="6" t="s">
        <v>324</v>
      </c>
      <c r="B801" s="6" t="s">
        <v>1803</v>
      </c>
      <c r="C801" s="6" t="s">
        <v>1828</v>
      </c>
      <c r="D801" s="7" t="s">
        <v>1805</v>
      </c>
      <c r="E801" s="21" t="n">
        <v>4141587</v>
      </c>
      <c r="F801" s="6" t="s">
        <v>1806</v>
      </c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</row>
    <row r="802" customFormat="false" ht="38.25" hidden="false" customHeight="false" outlineLevel="0" collapsed="false">
      <c r="A802" s="6" t="s">
        <v>324</v>
      </c>
      <c r="B802" s="6" t="s">
        <v>1803</v>
      </c>
      <c r="C802" s="6" t="s">
        <v>1829</v>
      </c>
      <c r="D802" s="7" t="s">
        <v>1805</v>
      </c>
      <c r="E802" s="21" t="n">
        <v>3290000</v>
      </c>
      <c r="F802" s="6" t="s">
        <v>1806</v>
      </c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</row>
    <row r="803" customFormat="false" ht="38.25" hidden="false" customHeight="false" outlineLevel="0" collapsed="false">
      <c r="A803" s="6" t="s">
        <v>324</v>
      </c>
      <c r="B803" s="6" t="s">
        <v>1803</v>
      </c>
      <c r="C803" s="6" t="s">
        <v>1830</v>
      </c>
      <c r="D803" s="7" t="s">
        <v>1805</v>
      </c>
      <c r="E803" s="21" t="n">
        <v>535876</v>
      </c>
      <c r="F803" s="6" t="s">
        <v>1806</v>
      </c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</row>
    <row r="804" customFormat="false" ht="38.25" hidden="false" customHeight="false" outlineLevel="0" collapsed="false">
      <c r="A804" s="6" t="s">
        <v>324</v>
      </c>
      <c r="B804" s="6" t="s">
        <v>1803</v>
      </c>
      <c r="C804" s="6" t="s">
        <v>1831</v>
      </c>
      <c r="D804" s="7" t="s">
        <v>1805</v>
      </c>
      <c r="E804" s="21" t="n">
        <v>4005186</v>
      </c>
      <c r="F804" s="6" t="s">
        <v>1806</v>
      </c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</row>
    <row r="805" customFormat="false" ht="38.25" hidden="false" customHeight="false" outlineLevel="0" collapsed="false">
      <c r="A805" s="6" t="s">
        <v>324</v>
      </c>
      <c r="B805" s="6" t="s">
        <v>1803</v>
      </c>
      <c r="C805" s="6" t="s">
        <v>1832</v>
      </c>
      <c r="D805" s="7" t="s">
        <v>1805</v>
      </c>
      <c r="E805" s="21" t="n">
        <v>4315555</v>
      </c>
      <c r="F805" s="6" t="s">
        <v>1806</v>
      </c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</row>
    <row r="806" customFormat="false" ht="38.25" hidden="false" customHeight="false" outlineLevel="0" collapsed="false">
      <c r="A806" s="6" t="s">
        <v>324</v>
      </c>
      <c r="B806" s="6" t="s">
        <v>1803</v>
      </c>
      <c r="C806" s="6" t="s">
        <v>1833</v>
      </c>
      <c r="D806" s="7" t="s">
        <v>1805</v>
      </c>
      <c r="E806" s="21" t="n">
        <v>3600000</v>
      </c>
      <c r="F806" s="6" t="s">
        <v>1806</v>
      </c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</row>
    <row r="807" customFormat="false" ht="38.25" hidden="false" customHeight="false" outlineLevel="0" collapsed="false">
      <c r="A807" s="6" t="s">
        <v>324</v>
      </c>
      <c r="B807" s="6" t="s">
        <v>1803</v>
      </c>
      <c r="C807" s="6" t="s">
        <v>1834</v>
      </c>
      <c r="D807" s="7" t="s">
        <v>1805</v>
      </c>
      <c r="E807" s="21" t="n">
        <v>3311192</v>
      </c>
      <c r="F807" s="6" t="s">
        <v>1806</v>
      </c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</row>
    <row r="808" customFormat="false" ht="38.25" hidden="false" customHeight="false" outlineLevel="0" collapsed="false">
      <c r="A808" s="6" t="s">
        <v>324</v>
      </c>
      <c r="B808" s="6" t="s">
        <v>1803</v>
      </c>
      <c r="C808" s="6" t="s">
        <v>1835</v>
      </c>
      <c r="D808" s="7" t="s">
        <v>1805</v>
      </c>
      <c r="E808" s="21" t="n">
        <v>1380172</v>
      </c>
      <c r="F808" s="6" t="s">
        <v>1806</v>
      </c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</row>
    <row r="809" customFormat="false" ht="38.25" hidden="false" customHeight="false" outlineLevel="0" collapsed="false">
      <c r="A809" s="6" t="s">
        <v>324</v>
      </c>
      <c r="B809" s="6" t="s">
        <v>1803</v>
      </c>
      <c r="C809" s="6" t="s">
        <v>1836</v>
      </c>
      <c r="D809" s="7" t="s">
        <v>1805</v>
      </c>
      <c r="E809" s="21" t="n">
        <v>10000000</v>
      </c>
      <c r="F809" s="6" t="s">
        <v>1806</v>
      </c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</row>
    <row r="810" customFormat="false" ht="38.25" hidden="false" customHeight="false" outlineLevel="0" collapsed="false">
      <c r="A810" s="6" t="s">
        <v>324</v>
      </c>
      <c r="B810" s="6" t="s">
        <v>1803</v>
      </c>
      <c r="C810" s="6" t="s">
        <v>1837</v>
      </c>
      <c r="D810" s="7" t="s">
        <v>1805</v>
      </c>
      <c r="E810" s="21" t="n">
        <v>5000000</v>
      </c>
      <c r="F810" s="6" t="s">
        <v>1806</v>
      </c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</row>
    <row r="811" customFormat="false" ht="38.25" hidden="false" customHeight="false" outlineLevel="0" collapsed="false">
      <c r="A811" s="6" t="s">
        <v>324</v>
      </c>
      <c r="B811" s="6" t="s">
        <v>1803</v>
      </c>
      <c r="C811" s="6" t="s">
        <v>1838</v>
      </c>
      <c r="D811" s="7" t="s">
        <v>1805</v>
      </c>
      <c r="E811" s="21" t="n">
        <v>1794536</v>
      </c>
      <c r="F811" s="6" t="s">
        <v>1806</v>
      </c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</row>
    <row r="812" customFormat="false" ht="51" hidden="false" customHeight="false" outlineLevel="0" collapsed="false">
      <c r="A812" s="6" t="s">
        <v>324</v>
      </c>
      <c r="B812" s="6" t="s">
        <v>1839</v>
      </c>
      <c r="C812" s="16" t="s">
        <v>686</v>
      </c>
      <c r="D812" s="7" t="s">
        <v>1840</v>
      </c>
      <c r="E812" s="21" t="n">
        <v>19685039</v>
      </c>
      <c r="F812" s="6" t="s">
        <v>1806</v>
      </c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</row>
    <row r="813" customFormat="false" ht="25.5" hidden="false" customHeight="false" outlineLevel="0" collapsed="false">
      <c r="A813" s="6" t="s">
        <v>324</v>
      </c>
      <c r="B813" s="6" t="s">
        <v>1841</v>
      </c>
      <c r="C813" s="6" t="s">
        <v>1842</v>
      </c>
      <c r="D813" s="7" t="s">
        <v>1843</v>
      </c>
      <c r="E813" s="21" t="n">
        <v>127200024</v>
      </c>
      <c r="F813" s="10" t="n">
        <v>45107</v>
      </c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</row>
    <row r="814" customFormat="false" ht="51" hidden="false" customHeight="false" outlineLevel="0" collapsed="false">
      <c r="A814" s="6" t="s">
        <v>324</v>
      </c>
      <c r="B814" s="6" t="s">
        <v>1747</v>
      </c>
      <c r="C814" s="16" t="s">
        <v>686</v>
      </c>
      <c r="D814" s="7" t="s">
        <v>1844</v>
      </c>
      <c r="E814" s="21" t="n">
        <v>118110236</v>
      </c>
      <c r="F814" s="6" t="s">
        <v>624</v>
      </c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</row>
    <row r="815" customFormat="false" ht="51" hidden="false" customHeight="false" outlineLevel="0" collapsed="false">
      <c r="A815" s="6" t="s">
        <v>336</v>
      </c>
      <c r="B815" s="6" t="s">
        <v>70</v>
      </c>
      <c r="C815" s="6" t="s">
        <v>1845</v>
      </c>
      <c r="D815" s="7" t="s">
        <v>1846</v>
      </c>
      <c r="E815" s="21" t="n">
        <v>14890020</v>
      </c>
      <c r="F815" s="6" t="s">
        <v>1847</v>
      </c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</row>
    <row r="816" customFormat="false" ht="51" hidden="false" customHeight="false" outlineLevel="0" collapsed="false">
      <c r="A816" s="6" t="s">
        <v>336</v>
      </c>
      <c r="B816" s="6" t="s">
        <v>70</v>
      </c>
      <c r="C816" s="6" t="s">
        <v>1845</v>
      </c>
      <c r="D816" s="7" t="s">
        <v>1848</v>
      </c>
      <c r="E816" s="21" t="n">
        <v>14850000</v>
      </c>
      <c r="F816" s="6" t="s">
        <v>1847</v>
      </c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</row>
    <row r="817" customFormat="false" ht="63.75" hidden="false" customHeight="false" outlineLevel="0" collapsed="false">
      <c r="A817" s="6" t="s">
        <v>324</v>
      </c>
      <c r="B817" s="6" t="s">
        <v>1747</v>
      </c>
      <c r="C817" s="16" t="s">
        <v>686</v>
      </c>
      <c r="D817" s="7" t="s">
        <v>1849</v>
      </c>
      <c r="E817" s="21" t="n">
        <v>49606299</v>
      </c>
      <c r="F817" s="6" t="s">
        <v>624</v>
      </c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</row>
    <row r="818" customFormat="false" ht="51" hidden="false" customHeight="false" outlineLevel="0" collapsed="false">
      <c r="A818" s="6" t="s">
        <v>324</v>
      </c>
      <c r="B818" s="6" t="s">
        <v>1747</v>
      </c>
      <c r="C818" s="16" t="s">
        <v>686</v>
      </c>
      <c r="D818" s="7" t="s">
        <v>1747</v>
      </c>
      <c r="E818" s="21" t="n">
        <v>12897638</v>
      </c>
      <c r="F818" s="6" t="s">
        <v>624</v>
      </c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</row>
    <row r="819" customFormat="false" ht="51" hidden="false" customHeight="false" outlineLevel="0" collapsed="false">
      <c r="A819" s="6" t="s">
        <v>324</v>
      </c>
      <c r="B819" s="6" t="s">
        <v>1747</v>
      </c>
      <c r="C819" s="16" t="s">
        <v>686</v>
      </c>
      <c r="D819" s="7" t="s">
        <v>1747</v>
      </c>
      <c r="E819" s="21" t="n">
        <v>94488189</v>
      </c>
      <c r="F819" s="6" t="s">
        <v>624</v>
      </c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</row>
    <row r="820" customFormat="false" ht="51" hidden="false" customHeight="false" outlineLevel="0" collapsed="false">
      <c r="A820" s="6" t="s">
        <v>324</v>
      </c>
      <c r="B820" s="6" t="s">
        <v>1747</v>
      </c>
      <c r="C820" s="16" t="s">
        <v>686</v>
      </c>
      <c r="D820" s="7" t="s">
        <v>1747</v>
      </c>
      <c r="E820" s="21" t="n">
        <v>39370079</v>
      </c>
      <c r="F820" s="6" t="s">
        <v>624</v>
      </c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</row>
    <row r="821" customFormat="false" ht="38.25" hidden="false" customHeight="false" outlineLevel="0" collapsed="false">
      <c r="A821" s="6" t="s">
        <v>324</v>
      </c>
      <c r="B821" s="6" t="s">
        <v>1567</v>
      </c>
      <c r="C821" s="6" t="s">
        <v>1850</v>
      </c>
      <c r="D821" s="7" t="s">
        <v>1567</v>
      </c>
      <c r="E821" s="21" t="n">
        <v>14700000</v>
      </c>
      <c r="F821" s="6" t="s">
        <v>1851</v>
      </c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</row>
    <row r="822" customFormat="false" ht="51" hidden="false" customHeight="false" outlineLevel="0" collapsed="false">
      <c r="A822" s="6" t="s">
        <v>324</v>
      </c>
      <c r="B822" s="6" t="s">
        <v>1747</v>
      </c>
      <c r="C822" s="16" t="s">
        <v>686</v>
      </c>
      <c r="D822" s="7" t="s">
        <v>1747</v>
      </c>
      <c r="E822" s="21" t="n">
        <v>21653543</v>
      </c>
      <c r="F822" s="6" t="s">
        <v>624</v>
      </c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</row>
    <row r="823" customFormat="false" ht="38.25" hidden="false" customHeight="false" outlineLevel="0" collapsed="false">
      <c r="A823" s="6" t="s">
        <v>324</v>
      </c>
      <c r="B823" s="6" t="s">
        <v>1803</v>
      </c>
      <c r="C823" s="6" t="s">
        <v>1852</v>
      </c>
      <c r="D823" s="7" t="s">
        <v>1805</v>
      </c>
      <c r="E823" s="21" t="n">
        <v>5000000</v>
      </c>
      <c r="F823" s="6" t="s">
        <v>1806</v>
      </c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</row>
    <row r="824" customFormat="false" ht="51" hidden="false" customHeight="false" outlineLevel="0" collapsed="false">
      <c r="A824" s="6" t="s">
        <v>324</v>
      </c>
      <c r="B824" s="6" t="s">
        <v>1803</v>
      </c>
      <c r="C824" s="6" t="s">
        <v>1853</v>
      </c>
      <c r="D824" s="7" t="s">
        <v>1805</v>
      </c>
      <c r="E824" s="21" t="n">
        <v>3456862</v>
      </c>
      <c r="F824" s="6" t="s">
        <v>1806</v>
      </c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</row>
    <row r="825" customFormat="false" ht="38.25" hidden="false" customHeight="false" outlineLevel="0" collapsed="false">
      <c r="A825" s="6" t="s">
        <v>324</v>
      </c>
      <c r="B825" s="6" t="s">
        <v>1803</v>
      </c>
      <c r="C825" s="6" t="s">
        <v>1854</v>
      </c>
      <c r="D825" s="7" t="s">
        <v>1805</v>
      </c>
      <c r="E825" s="21" t="n">
        <v>5000000</v>
      </c>
      <c r="F825" s="6" t="s">
        <v>1806</v>
      </c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</row>
    <row r="826" customFormat="false" ht="38.25" hidden="false" customHeight="false" outlineLevel="0" collapsed="false">
      <c r="A826" s="6" t="s">
        <v>324</v>
      </c>
      <c r="B826" s="6" t="s">
        <v>1803</v>
      </c>
      <c r="C826" s="6" t="s">
        <v>1855</v>
      </c>
      <c r="D826" s="7" t="s">
        <v>1805</v>
      </c>
      <c r="E826" s="21" t="n">
        <v>1344723</v>
      </c>
      <c r="F826" s="6" t="s">
        <v>1806</v>
      </c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</row>
    <row r="827" customFormat="false" ht="38.25" hidden="false" customHeight="false" outlineLevel="0" collapsed="false">
      <c r="A827" s="6" t="s">
        <v>324</v>
      </c>
      <c r="B827" s="6" t="s">
        <v>1803</v>
      </c>
      <c r="C827" s="6" t="s">
        <v>1856</v>
      </c>
      <c r="D827" s="7" t="s">
        <v>1805</v>
      </c>
      <c r="E827" s="21" t="n">
        <v>2436205</v>
      </c>
      <c r="F827" s="6" t="s">
        <v>1806</v>
      </c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</row>
    <row r="828" customFormat="false" ht="38.25" hidden="false" customHeight="false" outlineLevel="0" collapsed="false">
      <c r="A828" s="6" t="s">
        <v>324</v>
      </c>
      <c r="B828" s="6" t="s">
        <v>1803</v>
      </c>
      <c r="C828" s="6" t="s">
        <v>1857</v>
      </c>
      <c r="D828" s="7" t="s">
        <v>1805</v>
      </c>
      <c r="E828" s="21" t="n">
        <v>7462361</v>
      </c>
      <c r="F828" s="6" t="s">
        <v>1806</v>
      </c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</row>
    <row r="829" customFormat="false" ht="38.25" hidden="false" customHeight="false" outlineLevel="0" collapsed="false">
      <c r="A829" s="6" t="s">
        <v>324</v>
      </c>
      <c r="B829" s="6" t="s">
        <v>1803</v>
      </c>
      <c r="C829" s="6" t="s">
        <v>1858</v>
      </c>
      <c r="D829" s="7" t="s">
        <v>1805</v>
      </c>
      <c r="E829" s="21" t="n">
        <v>2110635</v>
      </c>
      <c r="F829" s="6" t="s">
        <v>1806</v>
      </c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</row>
    <row r="830" customFormat="false" ht="38.25" hidden="false" customHeight="false" outlineLevel="0" collapsed="false">
      <c r="A830" s="6" t="s">
        <v>324</v>
      </c>
      <c r="B830" s="6" t="s">
        <v>1803</v>
      </c>
      <c r="C830" s="6" t="s">
        <v>1859</v>
      </c>
      <c r="D830" s="7" t="s">
        <v>1805</v>
      </c>
      <c r="E830" s="21" t="n">
        <v>10000000</v>
      </c>
      <c r="F830" s="6" t="s">
        <v>1806</v>
      </c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</row>
    <row r="831" customFormat="false" ht="38.25" hidden="false" customHeight="false" outlineLevel="0" collapsed="false">
      <c r="A831" s="6" t="s">
        <v>324</v>
      </c>
      <c r="B831" s="6" t="s">
        <v>1803</v>
      </c>
      <c r="C831" s="6" t="s">
        <v>1860</v>
      </c>
      <c r="D831" s="7" t="s">
        <v>1805</v>
      </c>
      <c r="E831" s="21" t="n">
        <v>10000000</v>
      </c>
      <c r="F831" s="6" t="s">
        <v>1806</v>
      </c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</row>
    <row r="832" customFormat="false" ht="38.25" hidden="false" customHeight="false" outlineLevel="0" collapsed="false">
      <c r="A832" s="6" t="s">
        <v>324</v>
      </c>
      <c r="B832" s="6" t="s">
        <v>1803</v>
      </c>
      <c r="C832" s="6" t="s">
        <v>1861</v>
      </c>
      <c r="D832" s="7" t="s">
        <v>1805</v>
      </c>
      <c r="E832" s="21" t="n">
        <v>10000000</v>
      </c>
      <c r="F832" s="6" t="s">
        <v>1806</v>
      </c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</row>
    <row r="833" customFormat="false" ht="38.25" hidden="false" customHeight="false" outlineLevel="0" collapsed="false">
      <c r="A833" s="6" t="s">
        <v>324</v>
      </c>
      <c r="B833" s="6" t="s">
        <v>1803</v>
      </c>
      <c r="C833" s="6" t="s">
        <v>1862</v>
      </c>
      <c r="D833" s="7" t="s">
        <v>1805</v>
      </c>
      <c r="E833" s="21" t="n">
        <v>2474614</v>
      </c>
      <c r="F833" s="6" t="s">
        <v>1806</v>
      </c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</row>
    <row r="834" customFormat="false" ht="38.25" hidden="false" customHeight="false" outlineLevel="0" collapsed="false">
      <c r="A834" s="6" t="s">
        <v>324</v>
      </c>
      <c r="B834" s="6" t="s">
        <v>1803</v>
      </c>
      <c r="C834" s="6" t="s">
        <v>1863</v>
      </c>
      <c r="D834" s="7" t="s">
        <v>1805</v>
      </c>
      <c r="E834" s="21" t="n">
        <v>5000000</v>
      </c>
      <c r="F834" s="6" t="s">
        <v>1806</v>
      </c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</row>
    <row r="835" customFormat="false" ht="51" hidden="false" customHeight="false" outlineLevel="0" collapsed="false">
      <c r="A835" s="6" t="s">
        <v>324</v>
      </c>
      <c r="B835" s="6" t="s">
        <v>1803</v>
      </c>
      <c r="C835" s="6" t="s">
        <v>1864</v>
      </c>
      <c r="D835" s="7" t="s">
        <v>1805</v>
      </c>
      <c r="E835" s="21" t="n">
        <v>1317491</v>
      </c>
      <c r="F835" s="6" t="s">
        <v>1806</v>
      </c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</row>
    <row r="836" customFormat="false" ht="51" hidden="false" customHeight="false" outlineLevel="0" collapsed="false">
      <c r="A836" s="6" t="s">
        <v>324</v>
      </c>
      <c r="B836" s="6" t="s">
        <v>1803</v>
      </c>
      <c r="C836" s="6" t="s">
        <v>1865</v>
      </c>
      <c r="D836" s="7" t="s">
        <v>1805</v>
      </c>
      <c r="E836" s="21" t="n">
        <v>2960792</v>
      </c>
      <c r="F836" s="6" t="s">
        <v>1806</v>
      </c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</row>
    <row r="837" customFormat="false" ht="63.75" hidden="false" customHeight="false" outlineLevel="0" collapsed="false">
      <c r="A837" s="6" t="s">
        <v>324</v>
      </c>
      <c r="B837" s="6" t="s">
        <v>1803</v>
      </c>
      <c r="C837" s="6" t="s">
        <v>1866</v>
      </c>
      <c r="D837" s="7" t="s">
        <v>1805</v>
      </c>
      <c r="E837" s="21" t="n">
        <v>1164671</v>
      </c>
      <c r="F837" s="6" t="s">
        <v>1806</v>
      </c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</row>
    <row r="838" customFormat="false" ht="38.25" hidden="false" customHeight="false" outlineLevel="0" collapsed="false">
      <c r="A838" s="6" t="s">
        <v>324</v>
      </c>
      <c r="B838" s="6" t="s">
        <v>1803</v>
      </c>
      <c r="C838" s="6" t="s">
        <v>1867</v>
      </c>
      <c r="D838" s="7" t="s">
        <v>1805</v>
      </c>
      <c r="E838" s="21" t="n">
        <v>4362375</v>
      </c>
      <c r="F838" s="6" t="s">
        <v>1806</v>
      </c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</row>
    <row r="839" customFormat="false" ht="38.25" hidden="false" customHeight="false" outlineLevel="0" collapsed="false">
      <c r="A839" s="6" t="s">
        <v>324</v>
      </c>
      <c r="B839" s="6" t="s">
        <v>1803</v>
      </c>
      <c r="C839" s="6" t="s">
        <v>1868</v>
      </c>
      <c r="D839" s="7" t="s">
        <v>1805</v>
      </c>
      <c r="E839" s="21" t="n">
        <v>2792344</v>
      </c>
      <c r="F839" s="6" t="s">
        <v>1806</v>
      </c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</row>
    <row r="840" customFormat="false" ht="38.25" hidden="false" customHeight="false" outlineLevel="0" collapsed="false">
      <c r="A840" s="6" t="s">
        <v>324</v>
      </c>
      <c r="B840" s="6" t="s">
        <v>1803</v>
      </c>
      <c r="C840" s="6" t="s">
        <v>1869</v>
      </c>
      <c r="D840" s="7" t="s">
        <v>1805</v>
      </c>
      <c r="E840" s="21" t="n">
        <v>3350000</v>
      </c>
      <c r="F840" s="6" t="s">
        <v>1806</v>
      </c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</row>
    <row r="841" customFormat="false" ht="38.25" hidden="false" customHeight="false" outlineLevel="0" collapsed="false">
      <c r="A841" s="6" t="s">
        <v>324</v>
      </c>
      <c r="B841" s="6" t="s">
        <v>1803</v>
      </c>
      <c r="C841" s="6" t="s">
        <v>1870</v>
      </c>
      <c r="D841" s="7" t="s">
        <v>1805</v>
      </c>
      <c r="E841" s="21" t="n">
        <v>4744586</v>
      </c>
      <c r="F841" s="6" t="s">
        <v>1806</v>
      </c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</row>
    <row r="842" customFormat="false" ht="51" hidden="false" customHeight="false" outlineLevel="0" collapsed="false">
      <c r="A842" s="6" t="s">
        <v>324</v>
      </c>
      <c r="B842" s="6" t="s">
        <v>1803</v>
      </c>
      <c r="C842" s="6" t="s">
        <v>1871</v>
      </c>
      <c r="D842" s="7" t="s">
        <v>1805</v>
      </c>
      <c r="E842" s="21" t="n">
        <v>4346782</v>
      </c>
      <c r="F842" s="6" t="s">
        <v>1806</v>
      </c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</row>
    <row r="843" customFormat="false" ht="38.25" hidden="false" customHeight="false" outlineLevel="0" collapsed="false">
      <c r="A843" s="6" t="s">
        <v>324</v>
      </c>
      <c r="B843" s="6" t="s">
        <v>1803</v>
      </c>
      <c r="C843" s="6" t="s">
        <v>1872</v>
      </c>
      <c r="D843" s="7" t="s">
        <v>1805</v>
      </c>
      <c r="E843" s="21" t="n">
        <v>5000000</v>
      </c>
      <c r="F843" s="6" t="s">
        <v>1806</v>
      </c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</row>
    <row r="844" customFormat="false" ht="38.25" hidden="false" customHeight="false" outlineLevel="0" collapsed="false">
      <c r="A844" s="6" t="s">
        <v>324</v>
      </c>
      <c r="B844" s="6" t="s">
        <v>1803</v>
      </c>
      <c r="C844" s="6" t="s">
        <v>1873</v>
      </c>
      <c r="D844" s="7" t="s">
        <v>1805</v>
      </c>
      <c r="E844" s="21" t="n">
        <v>1657860</v>
      </c>
      <c r="F844" s="6" t="s">
        <v>1806</v>
      </c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</row>
    <row r="845" customFormat="false" ht="38.25" hidden="false" customHeight="false" outlineLevel="0" collapsed="false">
      <c r="A845" s="6" t="s">
        <v>324</v>
      </c>
      <c r="B845" s="6" t="s">
        <v>1803</v>
      </c>
      <c r="C845" s="6" t="s">
        <v>1874</v>
      </c>
      <c r="D845" s="7" t="s">
        <v>1805</v>
      </c>
      <c r="E845" s="21" t="n">
        <v>5000000</v>
      </c>
      <c r="F845" s="6" t="s">
        <v>1806</v>
      </c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</row>
    <row r="846" customFormat="false" ht="38.25" hidden="false" customHeight="false" outlineLevel="0" collapsed="false">
      <c r="A846" s="6" t="s">
        <v>324</v>
      </c>
      <c r="B846" s="6" t="s">
        <v>1803</v>
      </c>
      <c r="C846" s="6" t="s">
        <v>1875</v>
      </c>
      <c r="D846" s="7" t="s">
        <v>1805</v>
      </c>
      <c r="E846" s="21" t="n">
        <v>5000000</v>
      </c>
      <c r="F846" s="6" t="s">
        <v>1806</v>
      </c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</row>
    <row r="847" customFormat="false" ht="38.25" hidden="false" customHeight="false" outlineLevel="0" collapsed="false">
      <c r="A847" s="6" t="s">
        <v>324</v>
      </c>
      <c r="B847" s="6" t="s">
        <v>1803</v>
      </c>
      <c r="C847" s="6" t="s">
        <v>1876</v>
      </c>
      <c r="D847" s="7" t="s">
        <v>1805</v>
      </c>
      <c r="E847" s="21" t="n">
        <v>461032</v>
      </c>
      <c r="F847" s="6" t="s">
        <v>1806</v>
      </c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</row>
    <row r="848" customFormat="false" ht="38.25" hidden="false" customHeight="false" outlineLevel="0" collapsed="false">
      <c r="A848" s="6" t="s">
        <v>324</v>
      </c>
      <c r="B848" s="6" t="s">
        <v>1803</v>
      </c>
      <c r="C848" s="6" t="s">
        <v>1877</v>
      </c>
      <c r="D848" s="7" t="s">
        <v>1805</v>
      </c>
      <c r="E848" s="21" t="n">
        <v>3237362</v>
      </c>
      <c r="F848" s="6" t="s">
        <v>1806</v>
      </c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</row>
    <row r="849" customFormat="false" ht="38.25" hidden="false" customHeight="false" outlineLevel="0" collapsed="false">
      <c r="A849" s="6" t="s">
        <v>324</v>
      </c>
      <c r="B849" s="6" t="s">
        <v>1803</v>
      </c>
      <c r="C849" s="6" t="s">
        <v>1878</v>
      </c>
      <c r="D849" s="7" t="s">
        <v>1805</v>
      </c>
      <c r="E849" s="21" t="n">
        <v>3925000</v>
      </c>
      <c r="F849" s="6" t="s">
        <v>1806</v>
      </c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</row>
    <row r="850" customFormat="false" ht="76.5" hidden="false" customHeight="false" outlineLevel="0" collapsed="false">
      <c r="A850" s="6" t="s">
        <v>324</v>
      </c>
      <c r="B850" s="6" t="s">
        <v>1567</v>
      </c>
      <c r="C850" s="6" t="s">
        <v>1879</v>
      </c>
      <c r="D850" s="7" t="s">
        <v>1880</v>
      </c>
      <c r="E850" s="21" t="n">
        <v>72960000</v>
      </c>
      <c r="F850" s="6" t="s">
        <v>1881</v>
      </c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</row>
    <row r="851" customFormat="false" ht="89.25" hidden="false" customHeight="false" outlineLevel="0" collapsed="false">
      <c r="A851" s="6" t="s">
        <v>324</v>
      </c>
      <c r="B851" s="6" t="s">
        <v>1882</v>
      </c>
      <c r="C851" s="6" t="s">
        <v>1883</v>
      </c>
      <c r="D851" s="7" t="s">
        <v>1443</v>
      </c>
      <c r="E851" s="6" t="s">
        <v>1032</v>
      </c>
      <c r="F851" s="6" t="s">
        <v>624</v>
      </c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</row>
    <row r="852" customFormat="false" ht="38.25" hidden="false" customHeight="false" outlineLevel="0" collapsed="false">
      <c r="A852" s="6" t="s">
        <v>324</v>
      </c>
      <c r="B852" s="6" t="s">
        <v>26</v>
      </c>
      <c r="C852" s="6" t="s">
        <v>1715</v>
      </c>
      <c r="D852" s="7" t="s">
        <v>1884</v>
      </c>
      <c r="E852" s="6" t="s">
        <v>29</v>
      </c>
      <c r="F852" s="6" t="s">
        <v>1609</v>
      </c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</row>
    <row r="853" customFormat="false" ht="38.25" hidden="false" customHeight="false" outlineLevel="0" collapsed="false">
      <c r="A853" s="6" t="s">
        <v>324</v>
      </c>
      <c r="B853" s="6" t="s">
        <v>26</v>
      </c>
      <c r="C853" s="6" t="s">
        <v>1885</v>
      </c>
      <c r="D853" s="7" t="s">
        <v>1886</v>
      </c>
      <c r="E853" s="6" t="s">
        <v>29</v>
      </c>
      <c r="F853" s="6" t="s">
        <v>14</v>
      </c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</row>
    <row r="854" customFormat="false" ht="51" hidden="false" customHeight="false" outlineLevel="0" collapsed="false">
      <c r="A854" s="6" t="s">
        <v>324</v>
      </c>
      <c r="B854" s="6" t="s">
        <v>26</v>
      </c>
      <c r="C854" s="6" t="s">
        <v>1887</v>
      </c>
      <c r="D854" s="7" t="s">
        <v>1888</v>
      </c>
      <c r="E854" s="6" t="s">
        <v>29</v>
      </c>
      <c r="F854" s="6" t="s">
        <v>14</v>
      </c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</row>
    <row r="855" customFormat="false" ht="38.25" hidden="false" customHeight="false" outlineLevel="0" collapsed="false">
      <c r="A855" s="6" t="s">
        <v>324</v>
      </c>
      <c r="B855" s="6" t="s">
        <v>26</v>
      </c>
      <c r="C855" s="6" t="s">
        <v>1889</v>
      </c>
      <c r="D855" s="7" t="s">
        <v>1890</v>
      </c>
      <c r="E855" s="6" t="s">
        <v>29</v>
      </c>
      <c r="F855" s="10" t="n">
        <v>45466</v>
      </c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</row>
    <row r="856" customFormat="false" ht="51" hidden="false" customHeight="false" outlineLevel="0" collapsed="false">
      <c r="A856" s="6" t="s">
        <v>324</v>
      </c>
      <c r="B856" s="6" t="s">
        <v>26</v>
      </c>
      <c r="C856" s="6" t="s">
        <v>1891</v>
      </c>
      <c r="D856" s="7" t="s">
        <v>1892</v>
      </c>
      <c r="E856" s="6" t="s">
        <v>29</v>
      </c>
      <c r="F856" s="6" t="s">
        <v>14</v>
      </c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</row>
    <row r="857" customFormat="false" ht="38.25" hidden="false" customHeight="false" outlineLevel="0" collapsed="false">
      <c r="A857" s="6" t="s">
        <v>324</v>
      </c>
      <c r="B857" s="6" t="s">
        <v>26</v>
      </c>
      <c r="C857" s="6" t="s">
        <v>1893</v>
      </c>
      <c r="D857" s="7" t="s">
        <v>1894</v>
      </c>
      <c r="E857" s="6" t="s">
        <v>29</v>
      </c>
      <c r="F857" s="6" t="s">
        <v>14</v>
      </c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</row>
    <row r="858" customFormat="false" ht="38.25" hidden="false" customHeight="false" outlineLevel="0" collapsed="false">
      <c r="A858" s="6" t="s">
        <v>324</v>
      </c>
      <c r="B858" s="6" t="s">
        <v>26</v>
      </c>
      <c r="C858" s="6" t="s">
        <v>1895</v>
      </c>
      <c r="D858" s="7" t="s">
        <v>1896</v>
      </c>
      <c r="E858" s="6" t="s">
        <v>29</v>
      </c>
      <c r="F858" s="6" t="s">
        <v>1609</v>
      </c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</row>
    <row r="859" customFormat="false" ht="38.25" hidden="false" customHeight="false" outlineLevel="0" collapsed="false">
      <c r="A859" s="6" t="s">
        <v>324</v>
      </c>
      <c r="B859" s="6" t="s">
        <v>26</v>
      </c>
      <c r="C859" s="6" t="s">
        <v>1897</v>
      </c>
      <c r="D859" s="7" t="s">
        <v>1898</v>
      </c>
      <c r="E859" s="6" t="s">
        <v>29</v>
      </c>
      <c r="F859" s="6" t="s">
        <v>14</v>
      </c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</row>
    <row r="860" customFormat="false" ht="38.25" hidden="false" customHeight="false" outlineLevel="0" collapsed="false">
      <c r="A860" s="6" t="s">
        <v>324</v>
      </c>
      <c r="B860" s="6" t="s">
        <v>26</v>
      </c>
      <c r="C860" s="6" t="s">
        <v>1899</v>
      </c>
      <c r="D860" s="7" t="s">
        <v>1900</v>
      </c>
      <c r="E860" s="6" t="s">
        <v>29</v>
      </c>
      <c r="F860" s="10" t="n">
        <v>44578</v>
      </c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</row>
    <row r="861" customFormat="false" ht="25.5" hidden="false" customHeight="false" outlineLevel="0" collapsed="false">
      <c r="A861" s="6" t="s">
        <v>324</v>
      </c>
      <c r="B861" s="6" t="s">
        <v>26</v>
      </c>
      <c r="C861" s="6" t="s">
        <v>1901</v>
      </c>
      <c r="D861" s="7" t="s">
        <v>1902</v>
      </c>
      <c r="E861" s="6" t="s">
        <v>29</v>
      </c>
      <c r="F861" s="6" t="s">
        <v>14</v>
      </c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</row>
    <row r="862" customFormat="false" ht="38.25" hidden="false" customHeight="false" outlineLevel="0" collapsed="false">
      <c r="A862" s="6" t="s">
        <v>324</v>
      </c>
      <c r="B862" s="6" t="s">
        <v>26</v>
      </c>
      <c r="C862" s="6" t="s">
        <v>1903</v>
      </c>
      <c r="D862" s="7" t="s">
        <v>1904</v>
      </c>
      <c r="E862" s="6" t="s">
        <v>29</v>
      </c>
      <c r="F862" s="10" t="n">
        <v>44552</v>
      </c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</row>
    <row r="863" customFormat="false" ht="38.25" hidden="false" customHeight="false" outlineLevel="0" collapsed="false">
      <c r="A863" s="6" t="s">
        <v>324</v>
      </c>
      <c r="B863" s="6" t="s">
        <v>26</v>
      </c>
      <c r="C863" s="6" t="s">
        <v>1905</v>
      </c>
      <c r="D863" s="7" t="s">
        <v>1906</v>
      </c>
      <c r="E863" s="6" t="s">
        <v>29</v>
      </c>
      <c r="F863" s="6" t="s">
        <v>14</v>
      </c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</row>
    <row r="864" customFormat="false" ht="25.5" hidden="false" customHeight="false" outlineLevel="0" collapsed="false">
      <c r="A864" s="6" t="s">
        <v>324</v>
      </c>
      <c r="B864" s="6" t="s">
        <v>26</v>
      </c>
      <c r="C864" s="6" t="s">
        <v>1907</v>
      </c>
      <c r="D864" s="7" t="s">
        <v>1908</v>
      </c>
      <c r="E864" s="6" t="s">
        <v>29</v>
      </c>
      <c r="F864" s="10" t="n">
        <v>45737</v>
      </c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</row>
    <row r="865" customFormat="false" ht="38.25" hidden="false" customHeight="false" outlineLevel="0" collapsed="false">
      <c r="A865" s="6" t="s">
        <v>324</v>
      </c>
      <c r="B865" s="6" t="s">
        <v>26</v>
      </c>
      <c r="C865" s="6" t="s">
        <v>1909</v>
      </c>
      <c r="D865" s="7" t="s">
        <v>1910</v>
      </c>
      <c r="E865" s="6" t="s">
        <v>29</v>
      </c>
      <c r="F865" s="6" t="s">
        <v>14</v>
      </c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</row>
    <row r="866" customFormat="false" ht="51" hidden="false" customHeight="false" outlineLevel="0" collapsed="false">
      <c r="A866" s="6" t="s">
        <v>324</v>
      </c>
      <c r="B866" s="6" t="s">
        <v>26</v>
      </c>
      <c r="C866" s="6" t="s">
        <v>1911</v>
      </c>
      <c r="D866" s="7" t="s">
        <v>1912</v>
      </c>
      <c r="E866" s="6" t="s">
        <v>29</v>
      </c>
      <c r="F866" s="6" t="s">
        <v>1492</v>
      </c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</row>
    <row r="867" customFormat="false" ht="38.25" hidden="false" customHeight="false" outlineLevel="0" collapsed="false">
      <c r="A867" s="6" t="s">
        <v>324</v>
      </c>
      <c r="B867" s="6" t="s">
        <v>26</v>
      </c>
      <c r="C867" s="6" t="s">
        <v>1913</v>
      </c>
      <c r="D867" s="7" t="s">
        <v>1914</v>
      </c>
      <c r="E867" s="6" t="s">
        <v>29</v>
      </c>
      <c r="F867" s="6" t="s">
        <v>1609</v>
      </c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</row>
    <row r="868" customFormat="false" ht="38.25" hidden="false" customHeight="false" outlineLevel="0" collapsed="false">
      <c r="A868" s="6" t="s">
        <v>324</v>
      </c>
      <c r="B868" s="6" t="s">
        <v>26</v>
      </c>
      <c r="C868" s="6" t="s">
        <v>1663</v>
      </c>
      <c r="D868" s="7" t="s">
        <v>1915</v>
      </c>
      <c r="E868" s="6" t="s">
        <v>29</v>
      </c>
      <c r="F868" s="10" t="n">
        <v>45616</v>
      </c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</row>
    <row r="869" customFormat="false" ht="51" hidden="false" customHeight="false" outlineLevel="0" collapsed="false">
      <c r="A869" s="6" t="s">
        <v>324</v>
      </c>
      <c r="B869" s="6" t="s">
        <v>26</v>
      </c>
      <c r="C869" s="6" t="s">
        <v>1916</v>
      </c>
      <c r="D869" s="7" t="s">
        <v>1917</v>
      </c>
      <c r="E869" s="6" t="s">
        <v>29</v>
      </c>
      <c r="F869" s="10" t="n">
        <v>45838</v>
      </c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</row>
    <row r="870" customFormat="false" ht="51" hidden="false" customHeight="false" outlineLevel="0" collapsed="false">
      <c r="A870" s="6" t="s">
        <v>324</v>
      </c>
      <c r="B870" s="6" t="s">
        <v>26</v>
      </c>
      <c r="C870" s="6" t="s">
        <v>1918</v>
      </c>
      <c r="D870" s="7" t="s">
        <v>1919</v>
      </c>
      <c r="E870" s="6" t="s">
        <v>29</v>
      </c>
      <c r="F870" s="6" t="s">
        <v>14</v>
      </c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</row>
    <row r="871" customFormat="false" ht="51" hidden="false" customHeight="false" outlineLevel="0" collapsed="false">
      <c r="A871" s="6" t="s">
        <v>324</v>
      </c>
      <c r="B871" s="6" t="s">
        <v>26</v>
      </c>
      <c r="C871" s="6" t="s">
        <v>1920</v>
      </c>
      <c r="D871" s="7" t="s">
        <v>1921</v>
      </c>
      <c r="E871" s="6" t="s">
        <v>29</v>
      </c>
      <c r="F871" s="10" t="n">
        <v>44372</v>
      </c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</row>
    <row r="872" customFormat="false" ht="38.25" hidden="false" customHeight="false" outlineLevel="0" collapsed="false">
      <c r="A872" s="6" t="s">
        <v>324</v>
      </c>
      <c r="B872" s="6" t="s">
        <v>1115</v>
      </c>
      <c r="C872" s="6" t="s">
        <v>1922</v>
      </c>
      <c r="D872" s="7" t="s">
        <v>1805</v>
      </c>
      <c r="E872" s="21" t="n">
        <v>500000</v>
      </c>
      <c r="F872" s="10" t="n">
        <v>44227</v>
      </c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</row>
    <row r="873" customFormat="false" ht="51" hidden="false" customHeight="false" outlineLevel="0" collapsed="false">
      <c r="A873" s="6" t="s">
        <v>324</v>
      </c>
      <c r="B873" s="6" t="s">
        <v>806</v>
      </c>
      <c r="C873" s="6" t="s">
        <v>1738</v>
      </c>
      <c r="D873" s="7" t="s">
        <v>806</v>
      </c>
      <c r="E873" s="6" t="s">
        <v>29</v>
      </c>
      <c r="F873" s="10" t="n">
        <v>45016</v>
      </c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</row>
    <row r="874" customFormat="false" ht="89.25" hidden="false" customHeight="false" outlineLevel="0" collapsed="false">
      <c r="A874" s="6" t="s">
        <v>324</v>
      </c>
      <c r="B874" s="6" t="s">
        <v>1882</v>
      </c>
      <c r="C874" s="6" t="s">
        <v>1923</v>
      </c>
      <c r="D874" s="7" t="s">
        <v>1924</v>
      </c>
      <c r="E874" s="6" t="s">
        <v>1032</v>
      </c>
      <c r="F874" s="6" t="s">
        <v>1032</v>
      </c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</row>
    <row r="875" customFormat="false" ht="76.5" hidden="false" customHeight="false" outlineLevel="0" collapsed="false">
      <c r="A875" s="6" t="s">
        <v>324</v>
      </c>
      <c r="B875" s="6" t="s">
        <v>1567</v>
      </c>
      <c r="C875" s="6" t="s">
        <v>1879</v>
      </c>
      <c r="D875" s="7" t="s">
        <v>1925</v>
      </c>
      <c r="E875" s="21" t="n">
        <v>72960000</v>
      </c>
      <c r="F875" s="6" t="s">
        <v>1881</v>
      </c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</row>
    <row r="876" customFormat="false" ht="76.5" hidden="false" customHeight="false" outlineLevel="0" collapsed="false">
      <c r="A876" s="6" t="s">
        <v>324</v>
      </c>
      <c r="B876" s="6" t="s">
        <v>1882</v>
      </c>
      <c r="C876" s="6" t="s">
        <v>1926</v>
      </c>
      <c r="D876" s="7" t="s">
        <v>1927</v>
      </c>
      <c r="E876" s="6" t="s">
        <v>29</v>
      </c>
      <c r="F876" s="6" t="s">
        <v>1032</v>
      </c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</row>
    <row r="877" customFormat="false" ht="76.5" hidden="false" customHeight="false" outlineLevel="0" collapsed="false">
      <c r="A877" s="6" t="s">
        <v>324</v>
      </c>
      <c r="B877" s="6" t="s">
        <v>1928</v>
      </c>
      <c r="C877" s="6" t="s">
        <v>1929</v>
      </c>
      <c r="D877" s="7" t="s">
        <v>1930</v>
      </c>
      <c r="E877" s="21" t="n">
        <v>6590000</v>
      </c>
      <c r="F877" s="10" t="n">
        <v>44712</v>
      </c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</row>
    <row r="878" customFormat="false" ht="76.5" hidden="false" customHeight="false" outlineLevel="0" collapsed="false">
      <c r="A878" s="6" t="s">
        <v>324</v>
      </c>
      <c r="B878" s="6" t="s">
        <v>1882</v>
      </c>
      <c r="C878" s="6" t="s">
        <v>1931</v>
      </c>
      <c r="D878" s="7" t="s">
        <v>1927</v>
      </c>
      <c r="E878" s="6" t="s">
        <v>29</v>
      </c>
      <c r="F878" s="6" t="s">
        <v>1032</v>
      </c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</row>
    <row r="879" customFormat="false" ht="38.25" hidden="false" customHeight="false" outlineLevel="0" collapsed="false">
      <c r="A879" s="6" t="s">
        <v>324</v>
      </c>
      <c r="B879" s="6" t="s">
        <v>1932</v>
      </c>
      <c r="C879" s="6" t="s">
        <v>1933</v>
      </c>
      <c r="D879" s="7" t="s">
        <v>1934</v>
      </c>
      <c r="E879" s="21" t="n">
        <v>14400000</v>
      </c>
      <c r="F879" s="10" t="n">
        <v>44377</v>
      </c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</row>
    <row r="880" customFormat="false" ht="38.25" hidden="false" customHeight="false" outlineLevel="0" collapsed="false">
      <c r="A880" s="6" t="s">
        <v>324</v>
      </c>
      <c r="B880" s="6" t="s">
        <v>1839</v>
      </c>
      <c r="C880" s="6" t="s">
        <v>1935</v>
      </c>
      <c r="D880" s="7" t="s">
        <v>1936</v>
      </c>
      <c r="E880" s="21" t="n">
        <v>3149894</v>
      </c>
      <c r="F880" s="6" t="s">
        <v>1032</v>
      </c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</row>
    <row r="881" customFormat="false" ht="63.75" hidden="false" customHeight="false" outlineLevel="0" collapsed="false">
      <c r="A881" s="6" t="s">
        <v>324</v>
      </c>
      <c r="B881" s="6" t="s">
        <v>1839</v>
      </c>
      <c r="C881" s="6" t="s">
        <v>1935</v>
      </c>
      <c r="D881" s="7" t="s">
        <v>1937</v>
      </c>
      <c r="E881" s="21" t="n">
        <v>5291339</v>
      </c>
      <c r="F881" s="6" t="s">
        <v>1032</v>
      </c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</row>
    <row r="882" customFormat="false" ht="25.5" hidden="false" customHeight="false" outlineLevel="0" collapsed="false">
      <c r="A882" s="6" t="s">
        <v>336</v>
      </c>
      <c r="B882" s="6" t="s">
        <v>1938</v>
      </c>
      <c r="C882" s="6" t="s">
        <v>1939</v>
      </c>
      <c r="D882" s="7" t="s">
        <v>1940</v>
      </c>
      <c r="E882" s="21" t="n">
        <v>3649000</v>
      </c>
      <c r="F882" s="6" t="s">
        <v>1941</v>
      </c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</row>
    <row r="883" customFormat="false" ht="38.25" hidden="false" customHeight="false" outlineLevel="0" collapsed="false">
      <c r="A883" s="6" t="s">
        <v>324</v>
      </c>
      <c r="B883" s="6" t="s">
        <v>1942</v>
      </c>
      <c r="C883" s="6" t="s">
        <v>1741</v>
      </c>
      <c r="D883" s="7" t="s">
        <v>1942</v>
      </c>
      <c r="E883" s="6" t="s">
        <v>1032</v>
      </c>
      <c r="F883" s="6" t="s">
        <v>626</v>
      </c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</row>
    <row r="884" customFormat="false" ht="76.5" hidden="false" customHeight="false" outlineLevel="0" collapsed="false">
      <c r="A884" s="6" t="s">
        <v>324</v>
      </c>
      <c r="B884" s="6" t="s">
        <v>1943</v>
      </c>
      <c r="C884" s="6" t="s">
        <v>1944</v>
      </c>
      <c r="D884" s="7" t="s">
        <v>1945</v>
      </c>
      <c r="E884" s="6" t="s">
        <v>29</v>
      </c>
      <c r="F884" s="10" t="n">
        <v>45839</v>
      </c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</row>
    <row r="885" customFormat="false" ht="76.5" hidden="false" customHeight="false" outlineLevel="0" collapsed="false">
      <c r="A885" s="6" t="s">
        <v>324</v>
      </c>
      <c r="B885" s="6" t="s">
        <v>1927</v>
      </c>
      <c r="C885" s="6" t="s">
        <v>1946</v>
      </c>
      <c r="D885" s="7" t="s">
        <v>1927</v>
      </c>
      <c r="E885" s="6" t="s">
        <v>29</v>
      </c>
      <c r="F885" s="10" t="n">
        <v>45837</v>
      </c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</row>
    <row r="886" customFormat="false" ht="76.5" hidden="false" customHeight="false" outlineLevel="0" collapsed="false">
      <c r="A886" s="6" t="s">
        <v>336</v>
      </c>
      <c r="B886" s="6" t="s">
        <v>1579</v>
      </c>
      <c r="C886" s="6" t="s">
        <v>1405</v>
      </c>
      <c r="D886" s="7" t="s">
        <v>1389</v>
      </c>
      <c r="E886" s="6" t="s">
        <v>1947</v>
      </c>
      <c r="F886" s="6" t="s">
        <v>14</v>
      </c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</row>
    <row r="887" customFormat="false" ht="76.5" hidden="false" customHeight="false" outlineLevel="0" collapsed="false">
      <c r="A887" s="6" t="s">
        <v>336</v>
      </c>
      <c r="B887" s="6" t="s">
        <v>1579</v>
      </c>
      <c r="C887" s="6" t="s">
        <v>1948</v>
      </c>
      <c r="D887" s="7" t="s">
        <v>1389</v>
      </c>
      <c r="E887" s="6" t="s">
        <v>1947</v>
      </c>
      <c r="F887" s="6" t="s">
        <v>14</v>
      </c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</row>
    <row r="888" customFormat="false" ht="102" hidden="false" customHeight="false" outlineLevel="0" collapsed="false">
      <c r="A888" s="6" t="s">
        <v>336</v>
      </c>
      <c r="B888" s="6" t="s">
        <v>1949</v>
      </c>
      <c r="C888" s="6" t="s">
        <v>1950</v>
      </c>
      <c r="D888" s="7" t="s">
        <v>1951</v>
      </c>
      <c r="E888" s="6" t="s">
        <v>1032</v>
      </c>
      <c r="F888" s="6" t="s">
        <v>1032</v>
      </c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</row>
    <row r="889" customFormat="false" ht="178.5" hidden="false" customHeight="false" outlineLevel="0" collapsed="false">
      <c r="A889" s="6" t="s">
        <v>324</v>
      </c>
      <c r="B889" s="6" t="s">
        <v>1805</v>
      </c>
      <c r="C889" s="6" t="s">
        <v>1952</v>
      </c>
      <c r="D889" s="7" t="s">
        <v>1953</v>
      </c>
      <c r="E889" s="21" t="n">
        <v>946150</v>
      </c>
      <c r="F889" s="6" t="s">
        <v>1954</v>
      </c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</row>
    <row r="890" customFormat="false" ht="102" hidden="false" customHeight="false" outlineLevel="0" collapsed="false">
      <c r="A890" s="6" t="s">
        <v>324</v>
      </c>
      <c r="B890" s="6" t="s">
        <v>1955</v>
      </c>
      <c r="C890" s="6" t="s">
        <v>1956</v>
      </c>
      <c r="D890" s="7" t="s">
        <v>1957</v>
      </c>
      <c r="E890" s="6" t="s">
        <v>29</v>
      </c>
      <c r="F890" s="6" t="s">
        <v>1032</v>
      </c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</row>
    <row r="891" customFormat="false" ht="76.5" hidden="false" customHeight="false" outlineLevel="0" collapsed="false">
      <c r="A891" s="6" t="s">
        <v>324</v>
      </c>
      <c r="B891" s="6" t="s">
        <v>1927</v>
      </c>
      <c r="C891" s="6" t="s">
        <v>1958</v>
      </c>
      <c r="D891" s="7" t="s">
        <v>1927</v>
      </c>
      <c r="E891" s="6" t="s">
        <v>29</v>
      </c>
      <c r="F891" s="6" t="s">
        <v>1032</v>
      </c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</row>
    <row r="892" customFormat="false" ht="63.75" hidden="false" customHeight="false" outlineLevel="0" collapsed="false">
      <c r="A892" s="6" t="s">
        <v>324</v>
      </c>
      <c r="B892" s="6" t="s">
        <v>1959</v>
      </c>
      <c r="C892" s="6" t="s">
        <v>1935</v>
      </c>
      <c r="D892" s="7" t="s">
        <v>1960</v>
      </c>
      <c r="E892" s="21" t="n">
        <v>14881890</v>
      </c>
      <c r="F892" s="6" t="s">
        <v>1032</v>
      </c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</row>
    <row r="893" customFormat="false" ht="25.5" hidden="false" customHeight="false" outlineLevel="0" collapsed="false">
      <c r="A893" s="6" t="s">
        <v>336</v>
      </c>
      <c r="B893" s="6" t="s">
        <v>1579</v>
      </c>
      <c r="C893" s="6" t="s">
        <v>1961</v>
      </c>
      <c r="D893" s="7" t="s">
        <v>1962</v>
      </c>
      <c r="E893" s="6" t="s">
        <v>1963</v>
      </c>
      <c r="F893" s="6" t="s">
        <v>1032</v>
      </c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</row>
    <row r="894" customFormat="false" ht="25.5" hidden="false" customHeight="false" outlineLevel="0" collapsed="false">
      <c r="A894" s="6" t="s">
        <v>336</v>
      </c>
      <c r="B894" s="6" t="s">
        <v>1579</v>
      </c>
      <c r="C894" s="6" t="s">
        <v>1964</v>
      </c>
      <c r="D894" s="7" t="s">
        <v>1579</v>
      </c>
      <c r="E894" s="6" t="s">
        <v>1965</v>
      </c>
      <c r="F894" s="6" t="s">
        <v>624</v>
      </c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</row>
    <row r="895" customFormat="false" ht="38.25" hidden="false" customHeight="false" outlineLevel="0" collapsed="false">
      <c r="A895" s="6" t="s">
        <v>336</v>
      </c>
      <c r="B895" s="6" t="s">
        <v>1679</v>
      </c>
      <c r="C895" s="6" t="s">
        <v>1966</v>
      </c>
      <c r="D895" s="7" t="s">
        <v>1679</v>
      </c>
      <c r="E895" s="6" t="s">
        <v>1032</v>
      </c>
      <c r="F895" s="6" t="s">
        <v>624</v>
      </c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</row>
    <row r="896" customFormat="false" ht="25.5" hidden="false" customHeight="false" outlineLevel="0" collapsed="false">
      <c r="A896" s="6" t="s">
        <v>336</v>
      </c>
      <c r="B896" s="6" t="s">
        <v>1962</v>
      </c>
      <c r="C896" s="6" t="s">
        <v>1966</v>
      </c>
      <c r="D896" s="7" t="s">
        <v>1962</v>
      </c>
      <c r="E896" s="6" t="s">
        <v>1967</v>
      </c>
      <c r="F896" s="6" t="s">
        <v>624</v>
      </c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</row>
    <row r="897" customFormat="false" ht="76.5" hidden="false" customHeight="false" outlineLevel="0" collapsed="false">
      <c r="A897" s="6" t="s">
        <v>324</v>
      </c>
      <c r="B897" s="6" t="s">
        <v>1803</v>
      </c>
      <c r="C897" s="6" t="s">
        <v>1968</v>
      </c>
      <c r="D897" s="7" t="s">
        <v>1115</v>
      </c>
      <c r="E897" s="21" t="n">
        <v>6098127</v>
      </c>
      <c r="F897" s="6" t="s">
        <v>1954</v>
      </c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</row>
    <row r="898" customFormat="false" ht="76.5" hidden="false" customHeight="false" outlineLevel="0" collapsed="false">
      <c r="A898" s="6" t="s">
        <v>324</v>
      </c>
      <c r="B898" s="6" t="s">
        <v>1927</v>
      </c>
      <c r="C898" s="6" t="s">
        <v>1969</v>
      </c>
      <c r="D898" s="7" t="s">
        <v>1927</v>
      </c>
      <c r="E898" s="6" t="s">
        <v>1032</v>
      </c>
      <c r="F898" s="10" t="n">
        <v>45838</v>
      </c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</row>
    <row r="899" customFormat="false" ht="76.5" hidden="false" customHeight="false" outlineLevel="0" collapsed="false">
      <c r="A899" s="6" t="s">
        <v>324</v>
      </c>
      <c r="B899" s="6" t="s">
        <v>1927</v>
      </c>
      <c r="C899" s="6" t="s">
        <v>1797</v>
      </c>
      <c r="D899" s="7" t="s">
        <v>1927</v>
      </c>
      <c r="E899" s="6" t="s">
        <v>1032</v>
      </c>
      <c r="F899" s="10" t="n">
        <v>45838</v>
      </c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</row>
    <row r="900" customFormat="false" ht="76.5" hidden="false" customHeight="false" outlineLevel="0" collapsed="false">
      <c r="A900" s="6" t="s">
        <v>324</v>
      </c>
      <c r="B900" s="6" t="s">
        <v>1927</v>
      </c>
      <c r="C900" s="6" t="s">
        <v>1970</v>
      </c>
      <c r="D900" s="7" t="s">
        <v>1927</v>
      </c>
      <c r="E900" s="6" t="s">
        <v>1032</v>
      </c>
      <c r="F900" s="10" t="n">
        <v>45838</v>
      </c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</row>
    <row r="901" customFormat="false" ht="76.5" hidden="false" customHeight="false" outlineLevel="0" collapsed="false">
      <c r="A901" s="6" t="s">
        <v>324</v>
      </c>
      <c r="B901" s="6" t="s">
        <v>1839</v>
      </c>
      <c r="C901" s="6" t="s">
        <v>1935</v>
      </c>
      <c r="D901" s="7" t="s">
        <v>1971</v>
      </c>
      <c r="E901" s="21" t="n">
        <v>4200000</v>
      </c>
      <c r="F901" s="6" t="s">
        <v>1032</v>
      </c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</row>
    <row r="902" customFormat="false" ht="38.25" hidden="false" customHeight="false" outlineLevel="0" collapsed="false">
      <c r="A902" s="6" t="s">
        <v>324</v>
      </c>
      <c r="B902" s="6" t="s">
        <v>1803</v>
      </c>
      <c r="C902" s="6" t="s">
        <v>1972</v>
      </c>
      <c r="D902" s="7" t="s">
        <v>1805</v>
      </c>
      <c r="E902" s="21" t="n">
        <v>1478468</v>
      </c>
      <c r="F902" s="6" t="s">
        <v>1806</v>
      </c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</row>
    <row r="903" customFormat="false" ht="38.25" hidden="false" customHeight="false" outlineLevel="0" collapsed="false">
      <c r="A903" s="6" t="s">
        <v>324</v>
      </c>
      <c r="B903" s="6" t="s">
        <v>1803</v>
      </c>
      <c r="C903" s="6" t="s">
        <v>1973</v>
      </c>
      <c r="D903" s="7" t="s">
        <v>1805</v>
      </c>
      <c r="E903" s="21" t="n">
        <v>2584291</v>
      </c>
      <c r="F903" s="6" t="s">
        <v>1806</v>
      </c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</row>
    <row r="904" customFormat="false" ht="38.25" hidden="false" customHeight="false" outlineLevel="0" collapsed="false">
      <c r="A904" s="6" t="s">
        <v>324</v>
      </c>
      <c r="B904" s="6" t="s">
        <v>1803</v>
      </c>
      <c r="C904" s="6" t="s">
        <v>1974</v>
      </c>
      <c r="D904" s="7" t="s">
        <v>1805</v>
      </c>
      <c r="E904" s="21" t="n">
        <v>9359615</v>
      </c>
      <c r="F904" s="6" t="s">
        <v>1806</v>
      </c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</row>
    <row r="905" customFormat="false" ht="38.25" hidden="false" customHeight="false" outlineLevel="0" collapsed="false">
      <c r="A905" s="6" t="s">
        <v>324</v>
      </c>
      <c r="B905" s="6" t="s">
        <v>1803</v>
      </c>
      <c r="C905" s="6" t="s">
        <v>1975</v>
      </c>
      <c r="D905" s="7" t="s">
        <v>1805</v>
      </c>
      <c r="E905" s="21" t="n">
        <v>5000000</v>
      </c>
      <c r="F905" s="6" t="s">
        <v>1806</v>
      </c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</row>
    <row r="906" customFormat="false" ht="38.25" hidden="false" customHeight="false" outlineLevel="0" collapsed="false">
      <c r="A906" s="6" t="s">
        <v>324</v>
      </c>
      <c r="B906" s="6" t="s">
        <v>1803</v>
      </c>
      <c r="C906" s="6" t="s">
        <v>1976</v>
      </c>
      <c r="D906" s="7" t="s">
        <v>1805</v>
      </c>
      <c r="E906" s="21" t="n">
        <v>4982156</v>
      </c>
      <c r="F906" s="6" t="s">
        <v>1806</v>
      </c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</row>
    <row r="907" customFormat="false" ht="51" hidden="false" customHeight="false" outlineLevel="0" collapsed="false">
      <c r="A907" s="6" t="s">
        <v>324</v>
      </c>
      <c r="B907" s="6" t="s">
        <v>1803</v>
      </c>
      <c r="C907" s="6" t="s">
        <v>1977</v>
      </c>
      <c r="D907" s="7" t="s">
        <v>1805</v>
      </c>
      <c r="E907" s="21" t="n">
        <v>10000000</v>
      </c>
      <c r="F907" s="6" t="s">
        <v>1806</v>
      </c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</row>
    <row r="908" customFormat="false" ht="25.5" hidden="false" customHeight="false" outlineLevel="0" collapsed="false">
      <c r="A908" s="6" t="s">
        <v>336</v>
      </c>
      <c r="B908" s="6" t="s">
        <v>1579</v>
      </c>
      <c r="C908" s="6" t="s">
        <v>1978</v>
      </c>
      <c r="D908" s="7" t="s">
        <v>1579</v>
      </c>
      <c r="E908" s="6" t="s">
        <v>1979</v>
      </c>
      <c r="F908" s="6" t="s">
        <v>1980</v>
      </c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</row>
    <row r="909" customFormat="false" ht="51" hidden="false" customHeight="false" outlineLevel="0" collapsed="false">
      <c r="A909" s="6" t="s">
        <v>324</v>
      </c>
      <c r="B909" s="6" t="s">
        <v>1959</v>
      </c>
      <c r="C909" s="6" t="s">
        <v>1935</v>
      </c>
      <c r="D909" s="7" t="s">
        <v>1981</v>
      </c>
      <c r="E909" s="21" t="n">
        <v>39370079</v>
      </c>
      <c r="F909" s="6" t="s">
        <v>624</v>
      </c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</row>
    <row r="910" customFormat="false" ht="63.75" hidden="false" customHeight="false" outlineLevel="0" collapsed="false">
      <c r="A910" s="6" t="s">
        <v>324</v>
      </c>
      <c r="B910" s="6" t="s">
        <v>1959</v>
      </c>
      <c r="C910" s="6" t="s">
        <v>1935</v>
      </c>
      <c r="D910" s="7" t="s">
        <v>1982</v>
      </c>
      <c r="E910" s="21" t="n">
        <v>39370079</v>
      </c>
      <c r="F910" s="6" t="s">
        <v>624</v>
      </c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</row>
    <row r="911" customFormat="false" ht="51" hidden="false" customHeight="false" outlineLevel="0" collapsed="false">
      <c r="A911" s="6" t="s">
        <v>324</v>
      </c>
      <c r="B911" s="6" t="s">
        <v>1983</v>
      </c>
      <c r="C911" s="6" t="s">
        <v>1984</v>
      </c>
      <c r="D911" s="7" t="s">
        <v>1985</v>
      </c>
      <c r="E911" s="6" t="s">
        <v>1032</v>
      </c>
      <c r="F911" s="6" t="s">
        <v>14</v>
      </c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</row>
    <row r="912" customFormat="false" ht="89.25" hidden="false" customHeight="false" outlineLevel="0" collapsed="false">
      <c r="A912" s="6" t="s">
        <v>324</v>
      </c>
      <c r="B912" s="6" t="s">
        <v>1567</v>
      </c>
      <c r="C912" s="6" t="s">
        <v>1986</v>
      </c>
      <c r="D912" s="7" t="s">
        <v>1987</v>
      </c>
      <c r="E912" s="21" t="n">
        <v>12700000</v>
      </c>
      <c r="F912" s="6" t="s">
        <v>626</v>
      </c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</row>
    <row r="913" customFormat="false" ht="76.5" hidden="false" customHeight="false" outlineLevel="0" collapsed="false">
      <c r="A913" s="6" t="s">
        <v>324</v>
      </c>
      <c r="B913" s="6" t="s">
        <v>1882</v>
      </c>
      <c r="C913" s="6" t="s">
        <v>1988</v>
      </c>
      <c r="D913" s="7" t="s">
        <v>1927</v>
      </c>
      <c r="E913" s="6" t="s">
        <v>29</v>
      </c>
      <c r="F913" s="10" t="n">
        <v>45777</v>
      </c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</row>
    <row r="914" customFormat="false" ht="76.5" hidden="false" customHeight="false" outlineLevel="0" collapsed="false">
      <c r="A914" s="6" t="s">
        <v>324</v>
      </c>
      <c r="B914" s="6" t="s">
        <v>1882</v>
      </c>
      <c r="C914" s="6" t="s">
        <v>1989</v>
      </c>
      <c r="D914" s="7" t="s">
        <v>1927</v>
      </c>
      <c r="E914" s="6" t="s">
        <v>624</v>
      </c>
      <c r="F914" s="10" t="n">
        <v>45838</v>
      </c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</row>
    <row r="915" customFormat="false" ht="76.5" hidden="false" customHeight="false" outlineLevel="0" collapsed="false">
      <c r="A915" s="6" t="s">
        <v>324</v>
      </c>
      <c r="B915" s="6" t="s">
        <v>1882</v>
      </c>
      <c r="C915" s="6" t="s">
        <v>1990</v>
      </c>
      <c r="D915" s="7" t="s">
        <v>1927</v>
      </c>
      <c r="E915" s="6" t="s">
        <v>624</v>
      </c>
      <c r="F915" s="6" t="s">
        <v>624</v>
      </c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</row>
    <row r="916" customFormat="false" ht="76.5" hidden="false" customHeight="false" outlineLevel="0" collapsed="false">
      <c r="A916" s="6" t="s">
        <v>324</v>
      </c>
      <c r="B916" s="6" t="s">
        <v>1882</v>
      </c>
      <c r="C916" s="6" t="s">
        <v>1991</v>
      </c>
      <c r="D916" s="7" t="s">
        <v>1927</v>
      </c>
      <c r="E916" s="6" t="s">
        <v>624</v>
      </c>
      <c r="F916" s="10" t="n">
        <v>45900</v>
      </c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</row>
    <row r="917" customFormat="false" ht="76.5" hidden="false" customHeight="false" outlineLevel="0" collapsed="false">
      <c r="A917" s="6" t="s">
        <v>324</v>
      </c>
      <c r="B917" s="6" t="s">
        <v>1882</v>
      </c>
      <c r="C917" s="6" t="s">
        <v>1992</v>
      </c>
      <c r="D917" s="7" t="s">
        <v>1927</v>
      </c>
      <c r="E917" s="6" t="s">
        <v>624</v>
      </c>
      <c r="F917" s="10" t="n">
        <v>45838</v>
      </c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</row>
    <row r="918" customFormat="false" ht="38.25" hidden="false" customHeight="false" outlineLevel="0" collapsed="false">
      <c r="A918" s="6" t="s">
        <v>336</v>
      </c>
      <c r="B918" s="6" t="s">
        <v>1397</v>
      </c>
      <c r="C918" s="6" t="s">
        <v>1394</v>
      </c>
      <c r="D918" s="7" t="s">
        <v>1993</v>
      </c>
      <c r="E918" s="6" t="s">
        <v>1994</v>
      </c>
      <c r="F918" s="6" t="s">
        <v>624</v>
      </c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</row>
    <row r="919" customFormat="false" ht="76.5" hidden="false" customHeight="false" outlineLevel="0" collapsed="false">
      <c r="A919" s="6" t="s">
        <v>324</v>
      </c>
      <c r="B919" s="6" t="s">
        <v>1882</v>
      </c>
      <c r="C919" s="6" t="s">
        <v>1995</v>
      </c>
      <c r="D919" s="7" t="s">
        <v>1927</v>
      </c>
      <c r="E919" s="6" t="s">
        <v>624</v>
      </c>
      <c r="F919" s="10" t="n">
        <v>45869</v>
      </c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</row>
    <row r="920" customFormat="false" ht="38.25" hidden="false" customHeight="false" outlineLevel="0" collapsed="false">
      <c r="A920" s="6" t="s">
        <v>1996</v>
      </c>
      <c r="B920" s="6" t="s">
        <v>806</v>
      </c>
      <c r="C920" s="6" t="s">
        <v>1739</v>
      </c>
      <c r="D920" s="7" t="s">
        <v>1997</v>
      </c>
      <c r="E920" s="6" t="s">
        <v>624</v>
      </c>
      <c r="F920" s="6" t="s">
        <v>624</v>
      </c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</row>
    <row r="921" customFormat="false" ht="76.5" hidden="false" customHeight="false" outlineLevel="0" collapsed="false">
      <c r="A921" s="6" t="s">
        <v>336</v>
      </c>
      <c r="B921" s="6" t="s">
        <v>1579</v>
      </c>
      <c r="C921" s="6" t="s">
        <v>1998</v>
      </c>
      <c r="D921" s="7" t="s">
        <v>1389</v>
      </c>
      <c r="E921" s="6" t="s">
        <v>1999</v>
      </c>
      <c r="F921" s="6" t="s">
        <v>14</v>
      </c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</row>
    <row r="922" customFormat="false" ht="25.5" hidden="false" customHeight="false" outlineLevel="0" collapsed="false">
      <c r="A922" s="6" t="s">
        <v>336</v>
      </c>
      <c r="B922" s="6" t="s">
        <v>1579</v>
      </c>
      <c r="C922" s="6" t="s">
        <v>2000</v>
      </c>
      <c r="D922" s="7" t="s">
        <v>1579</v>
      </c>
      <c r="E922" s="6" t="s">
        <v>2001</v>
      </c>
      <c r="F922" s="6" t="s">
        <v>624</v>
      </c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</row>
    <row r="923" customFormat="false" ht="38.25" hidden="false" customHeight="false" outlineLevel="0" collapsed="false">
      <c r="A923" s="6" t="s">
        <v>336</v>
      </c>
      <c r="B923" s="6" t="s">
        <v>2002</v>
      </c>
      <c r="C923" s="6" t="s">
        <v>2003</v>
      </c>
      <c r="D923" s="7" t="s">
        <v>2002</v>
      </c>
      <c r="E923" s="6" t="s">
        <v>624</v>
      </c>
      <c r="F923" s="6" t="s">
        <v>624</v>
      </c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</row>
    <row r="924" customFormat="false" ht="76.5" hidden="false" customHeight="false" outlineLevel="0" collapsed="false">
      <c r="A924" s="6" t="s">
        <v>324</v>
      </c>
      <c r="B924" s="6" t="s">
        <v>26</v>
      </c>
      <c r="C924" s="6" t="s">
        <v>2004</v>
      </c>
      <c r="D924" s="7" t="s">
        <v>2005</v>
      </c>
      <c r="E924" s="6" t="s">
        <v>29</v>
      </c>
      <c r="F924" s="6" t="s">
        <v>1609</v>
      </c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</row>
    <row r="925" customFormat="false" ht="38.25" hidden="false" customHeight="false" outlineLevel="0" collapsed="false">
      <c r="A925" s="6" t="s">
        <v>324</v>
      </c>
      <c r="B925" s="6" t="s">
        <v>26</v>
      </c>
      <c r="C925" s="6" t="s">
        <v>2006</v>
      </c>
      <c r="D925" s="7" t="s">
        <v>2007</v>
      </c>
      <c r="E925" s="6" t="s">
        <v>29</v>
      </c>
      <c r="F925" s="10" t="n">
        <v>45016</v>
      </c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</row>
    <row r="926" customFormat="false" ht="38.25" hidden="false" customHeight="false" outlineLevel="0" collapsed="false">
      <c r="A926" s="6" t="s">
        <v>324</v>
      </c>
      <c r="B926" s="6" t="s">
        <v>26</v>
      </c>
      <c r="C926" s="6" t="s">
        <v>2008</v>
      </c>
      <c r="D926" s="7" t="s">
        <v>2009</v>
      </c>
      <c r="E926" s="6" t="s">
        <v>29</v>
      </c>
      <c r="F926" s="6" t="s">
        <v>1492</v>
      </c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</row>
    <row r="927" customFormat="false" ht="51" hidden="false" customHeight="false" outlineLevel="0" collapsed="false">
      <c r="A927" s="6" t="s">
        <v>324</v>
      </c>
      <c r="B927" s="6" t="s">
        <v>26</v>
      </c>
      <c r="C927" s="6" t="s">
        <v>2010</v>
      </c>
      <c r="D927" s="7" t="s">
        <v>2011</v>
      </c>
      <c r="E927" s="6" t="s">
        <v>29</v>
      </c>
      <c r="F927" s="6" t="s">
        <v>1609</v>
      </c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</row>
    <row r="928" customFormat="false" ht="51" hidden="false" customHeight="false" outlineLevel="0" collapsed="false">
      <c r="A928" s="6" t="s">
        <v>2012</v>
      </c>
      <c r="B928" s="6" t="s">
        <v>26</v>
      </c>
      <c r="C928" s="6" t="s">
        <v>2013</v>
      </c>
      <c r="D928" s="7" t="s">
        <v>2014</v>
      </c>
      <c r="E928" s="6" t="s">
        <v>29</v>
      </c>
      <c r="F928" s="6" t="s">
        <v>14</v>
      </c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</row>
    <row r="929" customFormat="false" ht="51" hidden="false" customHeight="false" outlineLevel="0" collapsed="false">
      <c r="A929" s="6" t="s">
        <v>324</v>
      </c>
      <c r="B929" s="6" t="s">
        <v>26</v>
      </c>
      <c r="C929" s="6" t="s">
        <v>2015</v>
      </c>
      <c r="D929" s="7" t="s">
        <v>2016</v>
      </c>
      <c r="E929" s="6" t="s">
        <v>29</v>
      </c>
      <c r="F929" s="6" t="s">
        <v>1489</v>
      </c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</row>
    <row r="930" customFormat="false" ht="51" hidden="false" customHeight="false" outlineLevel="0" collapsed="false">
      <c r="A930" s="6" t="s">
        <v>324</v>
      </c>
      <c r="B930" s="6" t="s">
        <v>26</v>
      </c>
      <c r="C930" s="6" t="s">
        <v>2017</v>
      </c>
      <c r="D930" s="7" t="s">
        <v>2018</v>
      </c>
      <c r="E930" s="6" t="s">
        <v>29</v>
      </c>
      <c r="F930" s="6" t="s">
        <v>14</v>
      </c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</row>
    <row r="931" customFormat="false" ht="51" hidden="false" customHeight="false" outlineLevel="0" collapsed="false">
      <c r="A931" s="6" t="s">
        <v>324</v>
      </c>
      <c r="B931" s="6" t="s">
        <v>26</v>
      </c>
      <c r="C931" s="6" t="s">
        <v>2019</v>
      </c>
      <c r="D931" s="7" t="s">
        <v>2020</v>
      </c>
      <c r="E931" s="6" t="s">
        <v>29</v>
      </c>
      <c r="F931" s="10" t="n">
        <v>45016</v>
      </c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</row>
    <row r="932" customFormat="false" ht="38.25" hidden="false" customHeight="false" outlineLevel="0" collapsed="false">
      <c r="A932" s="6" t="s">
        <v>324</v>
      </c>
      <c r="B932" s="6" t="s">
        <v>26</v>
      </c>
      <c r="C932" s="6" t="s">
        <v>2021</v>
      </c>
      <c r="D932" s="7" t="s">
        <v>2022</v>
      </c>
      <c r="E932" s="6" t="s">
        <v>29</v>
      </c>
      <c r="F932" s="6" t="s">
        <v>1492</v>
      </c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</row>
    <row r="933" customFormat="false" ht="38.25" hidden="false" customHeight="false" outlineLevel="0" collapsed="false">
      <c r="A933" s="6" t="s">
        <v>324</v>
      </c>
      <c r="B933" s="6" t="s">
        <v>26</v>
      </c>
      <c r="C933" s="6" t="s">
        <v>2023</v>
      </c>
      <c r="D933" s="7" t="s">
        <v>2024</v>
      </c>
      <c r="E933" s="6" t="s">
        <v>29</v>
      </c>
      <c r="F933" s="6" t="s">
        <v>1489</v>
      </c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</row>
    <row r="934" customFormat="false" ht="38.25" hidden="false" customHeight="false" outlineLevel="0" collapsed="false">
      <c r="A934" s="6" t="s">
        <v>324</v>
      </c>
      <c r="B934" s="6" t="s">
        <v>26</v>
      </c>
      <c r="C934" s="6" t="s">
        <v>2025</v>
      </c>
      <c r="D934" s="7" t="s">
        <v>2026</v>
      </c>
      <c r="E934" s="6" t="s">
        <v>29</v>
      </c>
      <c r="F934" s="10" t="n">
        <v>44520</v>
      </c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</row>
    <row r="935" customFormat="false" ht="38.25" hidden="false" customHeight="false" outlineLevel="0" collapsed="false">
      <c r="A935" s="6" t="s">
        <v>324</v>
      </c>
      <c r="B935" s="6" t="s">
        <v>26</v>
      </c>
      <c r="C935" s="6" t="s">
        <v>2027</v>
      </c>
      <c r="D935" s="7" t="s">
        <v>2028</v>
      </c>
      <c r="E935" s="6" t="s">
        <v>29</v>
      </c>
      <c r="F935" s="6" t="s">
        <v>1489</v>
      </c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</row>
    <row r="936" customFormat="false" ht="51" hidden="false" customHeight="false" outlineLevel="0" collapsed="false">
      <c r="A936" s="6" t="s">
        <v>324</v>
      </c>
      <c r="B936" s="6" t="s">
        <v>26</v>
      </c>
      <c r="C936" s="6" t="s">
        <v>2029</v>
      </c>
      <c r="D936" s="7" t="s">
        <v>2030</v>
      </c>
      <c r="E936" s="6" t="s">
        <v>29</v>
      </c>
      <c r="F936" s="6" t="s">
        <v>14</v>
      </c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</row>
    <row r="937" customFormat="false" ht="38.25" hidden="false" customHeight="false" outlineLevel="0" collapsed="false">
      <c r="A937" s="6" t="s">
        <v>324</v>
      </c>
      <c r="B937" s="6" t="s">
        <v>26</v>
      </c>
      <c r="C937" s="6" t="s">
        <v>2031</v>
      </c>
      <c r="D937" s="7" t="s">
        <v>2032</v>
      </c>
      <c r="E937" s="6" t="s">
        <v>29</v>
      </c>
      <c r="F937" s="10" t="n">
        <v>44408</v>
      </c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</row>
    <row r="938" customFormat="false" ht="38.25" hidden="false" customHeight="false" outlineLevel="0" collapsed="false">
      <c r="A938" s="6" t="s">
        <v>324</v>
      </c>
      <c r="B938" s="6" t="s">
        <v>26</v>
      </c>
      <c r="C938" s="6" t="s">
        <v>2033</v>
      </c>
      <c r="D938" s="7" t="s">
        <v>2034</v>
      </c>
      <c r="E938" s="6" t="s">
        <v>29</v>
      </c>
      <c r="F938" s="6" t="s">
        <v>14</v>
      </c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</row>
    <row r="939" customFormat="false" ht="51" hidden="false" customHeight="false" outlineLevel="0" collapsed="false">
      <c r="A939" s="6" t="s">
        <v>324</v>
      </c>
      <c r="B939" s="6" t="s">
        <v>26</v>
      </c>
      <c r="C939" s="6" t="s">
        <v>2035</v>
      </c>
      <c r="D939" s="7" t="s">
        <v>2036</v>
      </c>
      <c r="E939" s="6" t="s">
        <v>29</v>
      </c>
      <c r="F939" s="6" t="s">
        <v>2037</v>
      </c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</row>
    <row r="940" customFormat="false" ht="51" hidden="false" customHeight="false" outlineLevel="0" collapsed="false">
      <c r="A940" s="6" t="s">
        <v>324</v>
      </c>
      <c r="B940" s="6" t="s">
        <v>26</v>
      </c>
      <c r="C940" s="6" t="s">
        <v>2038</v>
      </c>
      <c r="D940" s="7" t="s">
        <v>2039</v>
      </c>
      <c r="E940" s="6" t="s">
        <v>29</v>
      </c>
      <c r="F940" s="10" t="n">
        <v>45362</v>
      </c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</row>
    <row r="941" customFormat="false" ht="89.25" hidden="false" customHeight="false" outlineLevel="0" collapsed="false">
      <c r="A941" s="6" t="s">
        <v>324</v>
      </c>
      <c r="B941" s="6" t="s">
        <v>26</v>
      </c>
      <c r="C941" s="6" t="s">
        <v>2040</v>
      </c>
      <c r="D941" s="7" t="s">
        <v>2041</v>
      </c>
      <c r="E941" s="6" t="s">
        <v>29</v>
      </c>
      <c r="F941" s="6" t="s">
        <v>14</v>
      </c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</row>
    <row r="942" customFormat="false" ht="63.75" hidden="false" customHeight="false" outlineLevel="0" collapsed="false">
      <c r="A942" s="6" t="s">
        <v>324</v>
      </c>
      <c r="B942" s="6" t="s">
        <v>26</v>
      </c>
      <c r="C942" s="6" t="s">
        <v>2042</v>
      </c>
      <c r="D942" s="7" t="s">
        <v>2043</v>
      </c>
      <c r="E942" s="6" t="s">
        <v>29</v>
      </c>
      <c r="F942" s="6" t="s">
        <v>14</v>
      </c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</row>
    <row r="943" customFormat="false" ht="51" hidden="false" customHeight="false" outlineLevel="0" collapsed="false">
      <c r="A943" s="6" t="s">
        <v>324</v>
      </c>
      <c r="B943" s="6" t="s">
        <v>26</v>
      </c>
      <c r="C943" s="6" t="s">
        <v>2044</v>
      </c>
      <c r="D943" s="7" t="s">
        <v>2045</v>
      </c>
      <c r="E943" s="6" t="s">
        <v>29</v>
      </c>
      <c r="F943" s="10" t="n">
        <v>45808</v>
      </c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</row>
    <row r="944" customFormat="false" ht="38.25" hidden="false" customHeight="false" outlineLevel="0" collapsed="false">
      <c r="A944" s="6" t="s">
        <v>324</v>
      </c>
      <c r="B944" s="6" t="s">
        <v>26</v>
      </c>
      <c r="C944" s="6" t="s">
        <v>2046</v>
      </c>
      <c r="D944" s="7" t="s">
        <v>2047</v>
      </c>
      <c r="E944" s="6" t="s">
        <v>29</v>
      </c>
      <c r="F944" s="6" t="s">
        <v>14</v>
      </c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</row>
    <row r="945" customFormat="false" ht="38.25" hidden="false" customHeight="false" outlineLevel="0" collapsed="false">
      <c r="A945" s="6" t="s">
        <v>324</v>
      </c>
      <c r="B945" s="6" t="s">
        <v>26</v>
      </c>
      <c r="C945" s="6" t="s">
        <v>2048</v>
      </c>
      <c r="D945" s="7" t="s">
        <v>2049</v>
      </c>
      <c r="E945" s="6" t="s">
        <v>29</v>
      </c>
      <c r="F945" s="10" t="n">
        <v>44377</v>
      </c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</row>
    <row r="946" customFormat="false" ht="51" hidden="false" customHeight="false" outlineLevel="0" collapsed="false">
      <c r="A946" s="6" t="s">
        <v>324</v>
      </c>
      <c r="B946" s="6" t="s">
        <v>1932</v>
      </c>
      <c r="C946" s="6" t="s">
        <v>2050</v>
      </c>
      <c r="D946" s="7" t="s">
        <v>2051</v>
      </c>
      <c r="E946" s="21" t="n">
        <v>9448849</v>
      </c>
      <c r="F946" s="10" t="s">
        <v>624</v>
      </c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</row>
    <row r="947" customFormat="false" ht="102" hidden="false" customHeight="false" outlineLevel="0" collapsed="false">
      <c r="A947" s="6" t="s">
        <v>324</v>
      </c>
      <c r="B947" s="6" t="s">
        <v>1579</v>
      </c>
      <c r="C947" s="6" t="s">
        <v>2052</v>
      </c>
      <c r="D947" s="7" t="s">
        <v>2053</v>
      </c>
      <c r="E947" s="21" t="n">
        <v>140000</v>
      </c>
      <c r="F947" s="6" t="s">
        <v>624</v>
      </c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</row>
    <row r="948" customFormat="false" ht="102" hidden="false" customHeight="false" outlineLevel="0" collapsed="false">
      <c r="A948" s="6" t="s">
        <v>324</v>
      </c>
      <c r="B948" s="6" t="s">
        <v>1579</v>
      </c>
      <c r="C948" s="6" t="s">
        <v>2054</v>
      </c>
      <c r="D948" s="7" t="s">
        <v>2055</v>
      </c>
      <c r="E948" s="21" t="n">
        <v>140000</v>
      </c>
      <c r="F948" s="6" t="s">
        <v>624</v>
      </c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</row>
    <row r="949" customFormat="false" ht="114.75" hidden="false" customHeight="false" outlineLevel="0" collapsed="false">
      <c r="A949" s="6" t="s">
        <v>324</v>
      </c>
      <c r="B949" s="6" t="s">
        <v>1579</v>
      </c>
      <c r="C949" s="6" t="s">
        <v>2056</v>
      </c>
      <c r="D949" s="7" t="s">
        <v>2057</v>
      </c>
      <c r="E949" s="21" t="n">
        <v>140000</v>
      </c>
      <c r="F949" s="6" t="s">
        <v>624</v>
      </c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</row>
    <row r="950" customFormat="false" ht="114.75" hidden="false" customHeight="false" outlineLevel="0" collapsed="false">
      <c r="A950" s="6" t="s">
        <v>2058</v>
      </c>
      <c r="B950" s="6" t="s">
        <v>1579</v>
      </c>
      <c r="C950" s="6" t="s">
        <v>2059</v>
      </c>
      <c r="D950" s="7" t="s">
        <v>2060</v>
      </c>
      <c r="E950" s="21" t="n">
        <v>140000</v>
      </c>
      <c r="F950" s="6" t="s">
        <v>624</v>
      </c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</row>
    <row r="951" customFormat="false" ht="102" hidden="false" customHeight="false" outlineLevel="0" collapsed="false">
      <c r="A951" s="6" t="s">
        <v>324</v>
      </c>
      <c r="B951" s="6" t="s">
        <v>1579</v>
      </c>
      <c r="C951" s="6" t="s">
        <v>2061</v>
      </c>
      <c r="D951" s="7" t="s">
        <v>2062</v>
      </c>
      <c r="E951" s="21" t="n">
        <v>140000</v>
      </c>
      <c r="F951" s="6" t="s">
        <v>624</v>
      </c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</row>
    <row r="952" customFormat="false" ht="102" hidden="false" customHeight="false" outlineLevel="0" collapsed="false">
      <c r="A952" s="6" t="s">
        <v>324</v>
      </c>
      <c r="B952" s="6" t="s">
        <v>1579</v>
      </c>
      <c r="C952" s="6" t="s">
        <v>2063</v>
      </c>
      <c r="D952" s="7" t="s">
        <v>2064</v>
      </c>
      <c r="E952" s="21" t="n">
        <v>140000</v>
      </c>
      <c r="F952" s="6" t="s">
        <v>624</v>
      </c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</row>
    <row r="953" customFormat="false" ht="102" hidden="false" customHeight="false" outlineLevel="0" collapsed="false">
      <c r="A953" s="6" t="s">
        <v>324</v>
      </c>
      <c r="B953" s="6" t="s">
        <v>1579</v>
      </c>
      <c r="C953" s="6" t="s">
        <v>2065</v>
      </c>
      <c r="D953" s="7" t="s">
        <v>2066</v>
      </c>
      <c r="E953" s="21" t="n">
        <v>140000</v>
      </c>
      <c r="F953" s="6" t="s">
        <v>624</v>
      </c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</row>
    <row r="954" customFormat="false" ht="102" hidden="false" customHeight="false" outlineLevel="0" collapsed="false">
      <c r="A954" s="6" t="s">
        <v>324</v>
      </c>
      <c r="B954" s="6" t="s">
        <v>1579</v>
      </c>
      <c r="C954" s="6" t="s">
        <v>2067</v>
      </c>
      <c r="D954" s="7" t="s">
        <v>2068</v>
      </c>
      <c r="E954" s="21" t="n">
        <v>140000</v>
      </c>
      <c r="F954" s="6" t="s">
        <v>624</v>
      </c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</row>
    <row r="955" customFormat="false" ht="25.5" hidden="false" customHeight="false" outlineLevel="0" collapsed="false">
      <c r="A955" s="6" t="s">
        <v>336</v>
      </c>
      <c r="B955" s="6" t="s">
        <v>1579</v>
      </c>
      <c r="C955" s="6" t="s">
        <v>2069</v>
      </c>
      <c r="D955" s="7" t="s">
        <v>1579</v>
      </c>
      <c r="E955" s="6" t="s">
        <v>2070</v>
      </c>
      <c r="F955" s="6" t="s">
        <v>624</v>
      </c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</row>
    <row r="956" customFormat="false" ht="38.25" hidden="false" customHeight="false" outlineLevel="0" collapsed="false">
      <c r="A956" s="6" t="s">
        <v>336</v>
      </c>
      <c r="B956" s="6" t="s">
        <v>2071</v>
      </c>
      <c r="C956" s="6" t="s">
        <v>1591</v>
      </c>
      <c r="D956" s="7" t="s">
        <v>2071</v>
      </c>
      <c r="E956" s="6" t="s">
        <v>1032</v>
      </c>
      <c r="F956" s="6" t="s">
        <v>624</v>
      </c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</row>
    <row r="957" customFormat="false" ht="51" hidden="false" customHeight="false" outlineLevel="0" collapsed="false">
      <c r="A957" s="6" t="s">
        <v>324</v>
      </c>
      <c r="B957" s="6" t="s">
        <v>1115</v>
      </c>
      <c r="C957" s="6" t="s">
        <v>2072</v>
      </c>
      <c r="D957" s="7" t="s">
        <v>2073</v>
      </c>
      <c r="E957" s="21" t="n">
        <v>6000000</v>
      </c>
      <c r="F957" s="6" t="s">
        <v>1954</v>
      </c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</row>
    <row r="958" customFormat="false" ht="63.75" hidden="false" customHeight="false" outlineLevel="0" collapsed="false">
      <c r="A958" s="6" t="s">
        <v>324</v>
      </c>
      <c r="B958" s="6" t="s">
        <v>2074</v>
      </c>
      <c r="C958" s="6" t="s">
        <v>2075</v>
      </c>
      <c r="D958" s="7" t="s">
        <v>2076</v>
      </c>
      <c r="E958" s="21" t="n">
        <v>2809498</v>
      </c>
      <c r="F958" s="6" t="s">
        <v>624</v>
      </c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</row>
    <row r="959" customFormat="false" ht="89.25" hidden="false" customHeight="false" outlineLevel="0" collapsed="false">
      <c r="A959" s="6" t="s">
        <v>324</v>
      </c>
      <c r="B959" s="6" t="s">
        <v>2077</v>
      </c>
      <c r="C959" s="6" t="s">
        <v>2078</v>
      </c>
      <c r="D959" s="7" t="s">
        <v>2079</v>
      </c>
      <c r="E959" s="6" t="s">
        <v>2080</v>
      </c>
      <c r="F959" s="10" t="n">
        <v>45657</v>
      </c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</row>
    <row r="960" customFormat="false" ht="25.5" hidden="false" customHeight="false" outlineLevel="0" collapsed="false">
      <c r="A960" s="6" t="s">
        <v>324</v>
      </c>
      <c r="B960" s="6" t="s">
        <v>1115</v>
      </c>
      <c r="C960" s="6" t="s">
        <v>2081</v>
      </c>
      <c r="D960" s="7" t="s">
        <v>1115</v>
      </c>
      <c r="E960" s="21" t="n">
        <v>500000</v>
      </c>
      <c r="F960" s="6" t="s">
        <v>1954</v>
      </c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</row>
    <row r="961" customFormat="false" ht="38.25" hidden="false" customHeight="false" outlineLevel="0" collapsed="false">
      <c r="A961" s="6" t="s">
        <v>324</v>
      </c>
      <c r="B961" s="6" t="s">
        <v>1115</v>
      </c>
      <c r="C961" s="6" t="s">
        <v>2082</v>
      </c>
      <c r="D961" s="7" t="s">
        <v>1115</v>
      </c>
      <c r="E961" s="21" t="n">
        <v>500000</v>
      </c>
      <c r="F961" s="6" t="s">
        <v>1954</v>
      </c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</row>
    <row r="962" customFormat="false" ht="51" hidden="false" customHeight="false" outlineLevel="0" collapsed="false">
      <c r="A962" s="6" t="s">
        <v>324</v>
      </c>
      <c r="B962" s="6" t="s">
        <v>1115</v>
      </c>
      <c r="C962" s="6" t="s">
        <v>2083</v>
      </c>
      <c r="D962" s="7" t="s">
        <v>1115</v>
      </c>
      <c r="E962" s="21" t="n">
        <v>140000</v>
      </c>
      <c r="F962" s="6" t="s">
        <v>1954</v>
      </c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</row>
    <row r="963" customFormat="false" ht="25.5" hidden="false" customHeight="false" outlineLevel="0" collapsed="false">
      <c r="A963" s="6" t="s">
        <v>324</v>
      </c>
      <c r="B963" s="6" t="s">
        <v>1115</v>
      </c>
      <c r="C963" s="6" t="s">
        <v>2084</v>
      </c>
      <c r="D963" s="7" t="s">
        <v>1115</v>
      </c>
      <c r="E963" s="21" t="n">
        <v>480000</v>
      </c>
      <c r="F963" s="6" t="s">
        <v>1954</v>
      </c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</row>
    <row r="964" customFormat="false" ht="25.5" hidden="false" customHeight="false" outlineLevel="0" collapsed="false">
      <c r="A964" s="6" t="s">
        <v>324</v>
      </c>
      <c r="B964" s="6" t="s">
        <v>1115</v>
      </c>
      <c r="C964" s="6" t="s">
        <v>934</v>
      </c>
      <c r="D964" s="7" t="s">
        <v>1115</v>
      </c>
      <c r="E964" s="21" t="n">
        <v>500000</v>
      </c>
      <c r="F964" s="6" t="s">
        <v>1954</v>
      </c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</row>
    <row r="965" customFormat="false" ht="38.25" hidden="false" customHeight="false" outlineLevel="0" collapsed="false">
      <c r="A965" s="6" t="s">
        <v>324</v>
      </c>
      <c r="B965" s="6" t="s">
        <v>1115</v>
      </c>
      <c r="C965" s="6" t="s">
        <v>2085</v>
      </c>
      <c r="D965" s="7" t="s">
        <v>1115</v>
      </c>
      <c r="E965" s="21" t="n">
        <v>200000</v>
      </c>
      <c r="F965" s="6" t="s">
        <v>1954</v>
      </c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</row>
    <row r="966" customFormat="false" ht="89.25" hidden="false" customHeight="false" outlineLevel="0" collapsed="false">
      <c r="A966" s="6" t="s">
        <v>324</v>
      </c>
      <c r="B966" s="6" t="s">
        <v>1959</v>
      </c>
      <c r="C966" s="6" t="s">
        <v>1935</v>
      </c>
      <c r="D966" s="7" t="s">
        <v>2086</v>
      </c>
      <c r="E966" s="21" t="n">
        <v>47244094</v>
      </c>
      <c r="F966" s="6" t="s">
        <v>624</v>
      </c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</row>
    <row r="967" customFormat="false" ht="89.25" hidden="false" customHeight="false" outlineLevel="0" collapsed="false">
      <c r="A967" s="6" t="s">
        <v>324</v>
      </c>
      <c r="B967" s="6" t="s">
        <v>1959</v>
      </c>
      <c r="C967" s="6" t="s">
        <v>1935</v>
      </c>
      <c r="D967" s="7" t="s">
        <v>2087</v>
      </c>
      <c r="E967" s="21" t="n">
        <v>47244094</v>
      </c>
      <c r="F967" s="6" t="s">
        <v>624</v>
      </c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</row>
    <row r="968" customFormat="false" ht="89.25" hidden="false" customHeight="false" outlineLevel="0" collapsed="false">
      <c r="A968" s="6" t="s">
        <v>324</v>
      </c>
      <c r="B968" s="6" t="s">
        <v>2088</v>
      </c>
      <c r="C968" s="6" t="s">
        <v>2089</v>
      </c>
      <c r="D968" s="7" t="s">
        <v>2090</v>
      </c>
      <c r="E968" s="6" t="s">
        <v>2091</v>
      </c>
      <c r="F968" s="6" t="s">
        <v>626</v>
      </c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</row>
    <row r="969" customFormat="false" ht="63.75" hidden="false" customHeight="false" outlineLevel="0" collapsed="false">
      <c r="A969" s="6" t="s">
        <v>336</v>
      </c>
      <c r="B969" s="6" t="s">
        <v>1676</v>
      </c>
      <c r="C969" s="6" t="s">
        <v>2092</v>
      </c>
      <c r="D969" s="7" t="s">
        <v>2093</v>
      </c>
      <c r="E969" s="6" t="n">
        <v>0</v>
      </c>
      <c r="F969" s="6" t="s">
        <v>624</v>
      </c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</row>
    <row r="970" customFormat="false" ht="51" hidden="false" customHeight="false" outlineLevel="0" collapsed="false">
      <c r="A970" s="6" t="s">
        <v>324</v>
      </c>
      <c r="B970" s="6" t="s">
        <v>1959</v>
      </c>
      <c r="C970" s="6" t="s">
        <v>1935</v>
      </c>
      <c r="D970" s="7" t="s">
        <v>2094</v>
      </c>
      <c r="E970" s="21" t="n">
        <v>81102362</v>
      </c>
      <c r="F970" s="6" t="s">
        <v>624</v>
      </c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</row>
    <row r="971" customFormat="false" ht="38.25" hidden="false" customHeight="false" outlineLevel="0" collapsed="false">
      <c r="A971" s="6" t="s">
        <v>324</v>
      </c>
      <c r="B971" s="6" t="s">
        <v>1115</v>
      </c>
      <c r="C971" s="6" t="s">
        <v>391</v>
      </c>
      <c r="D971" s="7" t="s">
        <v>1115</v>
      </c>
      <c r="E971" s="21" t="s">
        <v>2095</v>
      </c>
      <c r="F971" s="6" t="s">
        <v>1954</v>
      </c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</row>
    <row r="972" customFormat="false" ht="51" hidden="false" customHeight="false" outlineLevel="0" collapsed="false">
      <c r="A972" s="6" t="s">
        <v>324</v>
      </c>
      <c r="B972" s="6" t="s">
        <v>1839</v>
      </c>
      <c r="C972" s="6" t="s">
        <v>1935</v>
      </c>
      <c r="D972" s="7" t="s">
        <v>2096</v>
      </c>
      <c r="E972" s="21" t="n">
        <v>66929134</v>
      </c>
      <c r="F972" s="6" t="s">
        <v>624</v>
      </c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</row>
    <row r="973" customFormat="false" ht="51" hidden="false" customHeight="false" outlineLevel="0" collapsed="false">
      <c r="A973" s="6" t="s">
        <v>324</v>
      </c>
      <c r="B973" s="6" t="s">
        <v>1115</v>
      </c>
      <c r="C973" s="6" t="s">
        <v>2097</v>
      </c>
      <c r="D973" s="7" t="s">
        <v>1115</v>
      </c>
      <c r="E973" s="21" t="n">
        <v>500000</v>
      </c>
      <c r="F973" s="6" t="s">
        <v>1954</v>
      </c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</row>
    <row r="974" customFormat="false" ht="25.5" hidden="false" customHeight="false" outlineLevel="0" collapsed="false">
      <c r="A974" s="6" t="s">
        <v>324</v>
      </c>
      <c r="B974" s="6" t="s">
        <v>1115</v>
      </c>
      <c r="C974" s="6" t="s">
        <v>2098</v>
      </c>
      <c r="D974" s="7" t="s">
        <v>1115</v>
      </c>
      <c r="E974" s="21" t="n">
        <v>300000</v>
      </c>
      <c r="F974" s="6" t="s">
        <v>1954</v>
      </c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</row>
    <row r="975" customFormat="false" ht="25.5" hidden="false" customHeight="false" outlineLevel="0" collapsed="false">
      <c r="A975" s="6" t="s">
        <v>324</v>
      </c>
      <c r="B975" s="6" t="s">
        <v>1115</v>
      </c>
      <c r="C975" s="6" t="s">
        <v>2099</v>
      </c>
      <c r="D975" s="7" t="s">
        <v>1115</v>
      </c>
      <c r="E975" s="21" t="n">
        <v>255000</v>
      </c>
      <c r="F975" s="6" t="s">
        <v>1954</v>
      </c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</row>
    <row r="976" customFormat="false" ht="38.25" hidden="false" customHeight="false" outlineLevel="0" collapsed="false">
      <c r="A976" s="6" t="s">
        <v>324</v>
      </c>
      <c r="B976" s="6" t="s">
        <v>1115</v>
      </c>
      <c r="C976" s="6" t="s">
        <v>2100</v>
      </c>
      <c r="D976" s="7" t="s">
        <v>1115</v>
      </c>
      <c r="E976" s="21" t="n">
        <v>250000</v>
      </c>
      <c r="F976" s="6" t="s">
        <v>1954</v>
      </c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</row>
    <row r="977" customFormat="false" ht="25.5" hidden="false" customHeight="false" outlineLevel="0" collapsed="false">
      <c r="A977" s="6" t="s">
        <v>336</v>
      </c>
      <c r="B977" s="6" t="s">
        <v>1676</v>
      </c>
      <c r="C977" s="6" t="s">
        <v>2101</v>
      </c>
      <c r="D977" s="7" t="s">
        <v>1676</v>
      </c>
      <c r="E977" s="21" t="n">
        <v>3392500</v>
      </c>
      <c r="F977" s="6" t="s">
        <v>1492</v>
      </c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</row>
    <row r="978" customFormat="false" ht="38.25" hidden="false" customHeight="false" outlineLevel="0" collapsed="false">
      <c r="A978" s="6" t="s">
        <v>336</v>
      </c>
      <c r="B978" s="6" t="s">
        <v>2102</v>
      </c>
      <c r="C978" s="6" t="s">
        <v>2103</v>
      </c>
      <c r="D978" s="7" t="s">
        <v>2104</v>
      </c>
      <c r="E978" s="21" t="n">
        <v>0</v>
      </c>
      <c r="F978" s="6" t="s">
        <v>2105</v>
      </c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</row>
    <row r="979" customFormat="false" ht="102" hidden="false" customHeight="false" outlineLevel="0" collapsed="false">
      <c r="A979" s="6" t="s">
        <v>324</v>
      </c>
      <c r="B979" s="6" t="s">
        <v>1955</v>
      </c>
      <c r="C979" s="6" t="s">
        <v>2106</v>
      </c>
      <c r="D979" s="7" t="s">
        <v>2107</v>
      </c>
      <c r="E979" s="17" t="s">
        <v>624</v>
      </c>
      <c r="F979" s="10" t="n">
        <v>45961</v>
      </c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</row>
    <row r="980" customFormat="false" ht="114.75" hidden="false" customHeight="false" outlineLevel="0" collapsed="false">
      <c r="A980" s="6" t="s">
        <v>324</v>
      </c>
      <c r="B980" s="6" t="s">
        <v>1443</v>
      </c>
      <c r="C980" s="6" t="s">
        <v>2108</v>
      </c>
      <c r="D980" s="7" t="s">
        <v>2109</v>
      </c>
      <c r="E980" s="17" t="s">
        <v>624</v>
      </c>
      <c r="F980" s="10" t="n">
        <v>45961</v>
      </c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</row>
    <row r="981" customFormat="false" ht="89.25" hidden="false" customHeight="false" outlineLevel="0" collapsed="false">
      <c r="A981" s="6" t="s">
        <v>2012</v>
      </c>
      <c r="B981" s="6" t="s">
        <v>1548</v>
      </c>
      <c r="C981" s="6" t="s">
        <v>2110</v>
      </c>
      <c r="D981" s="7" t="s">
        <v>1548</v>
      </c>
      <c r="E981" s="17" t="s">
        <v>624</v>
      </c>
      <c r="F981" s="10" t="n">
        <v>45991</v>
      </c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</row>
    <row r="982" customFormat="false" ht="114.75" hidden="false" customHeight="false" outlineLevel="0" collapsed="false">
      <c r="A982" s="6" t="s">
        <v>324</v>
      </c>
      <c r="B982" s="6" t="s">
        <v>1443</v>
      </c>
      <c r="C982" s="6" t="s">
        <v>2111</v>
      </c>
      <c r="D982" s="7" t="s">
        <v>2112</v>
      </c>
      <c r="E982" s="17" t="s">
        <v>624</v>
      </c>
      <c r="F982" s="10" t="n">
        <v>45991</v>
      </c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</row>
    <row r="983" customFormat="false" ht="63.75" hidden="false" customHeight="false" outlineLevel="0" collapsed="false">
      <c r="A983" s="6" t="s">
        <v>324</v>
      </c>
      <c r="B983" s="6" t="s">
        <v>2113</v>
      </c>
      <c r="C983" s="6" t="s">
        <v>2114</v>
      </c>
      <c r="D983" s="7" t="s">
        <v>2113</v>
      </c>
      <c r="E983" s="21" t="n">
        <v>8040000</v>
      </c>
      <c r="F983" s="10" t="n">
        <v>44439</v>
      </c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</row>
    <row r="984" customFormat="false" ht="25.5" hidden="false" customHeight="false" outlineLevel="0" collapsed="false">
      <c r="A984" s="6" t="s">
        <v>324</v>
      </c>
      <c r="B984" s="6" t="s">
        <v>1115</v>
      </c>
      <c r="C984" s="6" t="s">
        <v>2115</v>
      </c>
      <c r="D984" s="7" t="s">
        <v>1115</v>
      </c>
      <c r="E984" s="21" t="n">
        <v>28800000</v>
      </c>
      <c r="F984" s="6" t="s">
        <v>1954</v>
      </c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</row>
    <row r="985" customFormat="false" ht="38.25" hidden="false" customHeight="false" outlineLevel="0" collapsed="false">
      <c r="A985" s="6" t="s">
        <v>324</v>
      </c>
      <c r="B985" s="6" t="s">
        <v>2116</v>
      </c>
      <c r="C985" s="6" t="s">
        <v>2117</v>
      </c>
      <c r="D985" s="7" t="s">
        <v>2116</v>
      </c>
      <c r="E985" s="17" t="s">
        <v>624</v>
      </c>
      <c r="F985" s="10" t="n">
        <v>44377</v>
      </c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</row>
    <row r="986" customFormat="false" ht="38.25" hidden="false" customHeight="false" outlineLevel="0" collapsed="false">
      <c r="A986" s="6" t="s">
        <v>324</v>
      </c>
      <c r="B986" s="6" t="s">
        <v>2118</v>
      </c>
      <c r="C986" s="6" t="s">
        <v>2119</v>
      </c>
      <c r="D986" s="7" t="s">
        <v>2118</v>
      </c>
      <c r="E986" s="17" t="s">
        <v>624</v>
      </c>
      <c r="F986" s="6" t="s">
        <v>624</v>
      </c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</row>
    <row r="987" customFormat="false" ht="51" hidden="false" customHeight="false" outlineLevel="0" collapsed="false">
      <c r="A987" s="6" t="s">
        <v>324</v>
      </c>
      <c r="B987" s="6" t="s">
        <v>2120</v>
      </c>
      <c r="C987" s="6" t="s">
        <v>2121</v>
      </c>
      <c r="D987" s="7" t="s">
        <v>2120</v>
      </c>
      <c r="E987" s="17" t="s">
        <v>624</v>
      </c>
      <c r="F987" s="6" t="s">
        <v>624</v>
      </c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</row>
    <row r="988" customFormat="false" ht="63.75" hidden="false" customHeight="false" outlineLevel="0" collapsed="false">
      <c r="A988" s="6" t="s">
        <v>2122</v>
      </c>
      <c r="B988" s="6" t="s">
        <v>26</v>
      </c>
      <c r="C988" s="6" t="s">
        <v>2123</v>
      </c>
      <c r="D988" s="7" t="s">
        <v>2124</v>
      </c>
      <c r="E988" s="6" t="s">
        <v>29</v>
      </c>
      <c r="F988" s="6" t="s">
        <v>14</v>
      </c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</row>
    <row r="989" customFormat="false" ht="76.5" hidden="false" customHeight="false" outlineLevel="0" collapsed="false">
      <c r="A989" s="6" t="s">
        <v>324</v>
      </c>
      <c r="B989" s="6" t="s">
        <v>26</v>
      </c>
      <c r="C989" s="6" t="s">
        <v>2125</v>
      </c>
      <c r="D989" s="7" t="s">
        <v>2126</v>
      </c>
      <c r="E989" s="6" t="s">
        <v>29</v>
      </c>
      <c r="F989" s="10" t="n">
        <v>44675</v>
      </c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</row>
    <row r="990" customFormat="false" ht="38.25" hidden="false" customHeight="false" outlineLevel="0" collapsed="false">
      <c r="A990" s="6" t="s">
        <v>324</v>
      </c>
      <c r="B990" s="6" t="s">
        <v>2127</v>
      </c>
      <c r="C990" s="6" t="s">
        <v>2128</v>
      </c>
      <c r="D990" s="7" t="s">
        <v>2127</v>
      </c>
      <c r="E990" s="17" t="s">
        <v>624</v>
      </c>
      <c r="F990" s="6" t="s">
        <v>624</v>
      </c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</row>
    <row r="991" customFormat="false" ht="51" hidden="false" customHeight="false" outlineLevel="0" collapsed="false">
      <c r="A991" s="6" t="s">
        <v>324</v>
      </c>
      <c r="B991" s="6" t="s">
        <v>1759</v>
      </c>
      <c r="C991" s="6" t="s">
        <v>2129</v>
      </c>
      <c r="D991" s="7" t="s">
        <v>2130</v>
      </c>
      <c r="E991" s="17" t="s">
        <v>624</v>
      </c>
      <c r="F991" s="6" t="s">
        <v>624</v>
      </c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</row>
    <row r="992" customFormat="false" ht="140.25" hidden="false" customHeight="false" outlineLevel="0" collapsed="false">
      <c r="A992" s="6" t="s">
        <v>2131</v>
      </c>
      <c r="B992" s="6" t="s">
        <v>2132</v>
      </c>
      <c r="C992" s="6" t="s">
        <v>2133</v>
      </c>
      <c r="D992" s="7" t="s">
        <v>2132</v>
      </c>
      <c r="E992" s="21" t="n">
        <v>138539490</v>
      </c>
      <c r="F992" s="10" t="n">
        <v>44834</v>
      </c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</row>
    <row r="993" customFormat="false" ht="89.25" hidden="false" customHeight="false" outlineLevel="0" collapsed="false">
      <c r="A993" s="6" t="s">
        <v>324</v>
      </c>
      <c r="B993" s="6" t="s">
        <v>2134</v>
      </c>
      <c r="C993" s="6" t="s">
        <v>2135</v>
      </c>
      <c r="D993" s="7" t="s">
        <v>2136</v>
      </c>
      <c r="E993" s="21" t="n">
        <v>2440000</v>
      </c>
      <c r="F993" s="6" t="s">
        <v>624</v>
      </c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</row>
    <row r="994" customFormat="false" ht="25.5" hidden="false" customHeight="false" outlineLevel="0" collapsed="false">
      <c r="A994" s="18" t="s">
        <v>324</v>
      </c>
      <c r="B994" s="18" t="s">
        <v>1115</v>
      </c>
      <c r="C994" s="18" t="s">
        <v>2137</v>
      </c>
      <c r="D994" s="18" t="s">
        <v>2138</v>
      </c>
      <c r="E994" s="28" t="n">
        <v>250000</v>
      </c>
      <c r="F994" s="18" t="s">
        <v>1954</v>
      </c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</row>
    <row r="995" customFormat="false" ht="63.75" hidden="false" customHeight="false" outlineLevel="0" collapsed="false">
      <c r="A995" s="18" t="s">
        <v>324</v>
      </c>
      <c r="B995" s="18" t="s">
        <v>599</v>
      </c>
      <c r="C995" s="18" t="s">
        <v>2139</v>
      </c>
      <c r="D995" s="18" t="s">
        <v>2140</v>
      </c>
      <c r="E995" s="28" t="n">
        <v>2200000</v>
      </c>
      <c r="F995" s="18" t="s">
        <v>626</v>
      </c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</row>
    <row r="996" customFormat="false" ht="63.75" hidden="false" customHeight="false" outlineLevel="0" collapsed="false">
      <c r="A996" s="18" t="s">
        <v>336</v>
      </c>
      <c r="B996" s="18" t="s">
        <v>2102</v>
      </c>
      <c r="C996" s="18" t="s">
        <v>2141</v>
      </c>
      <c r="D996" s="18" t="s">
        <v>2142</v>
      </c>
      <c r="E996" s="28" t="n">
        <v>215000</v>
      </c>
      <c r="F996" s="18" t="s">
        <v>2143</v>
      </c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</row>
    <row r="997" customFormat="false" ht="38.25" hidden="false" customHeight="false" outlineLevel="0" collapsed="false">
      <c r="A997" s="18" t="s">
        <v>324</v>
      </c>
      <c r="B997" s="18" t="s">
        <v>1803</v>
      </c>
      <c r="C997" s="18" t="s">
        <v>2144</v>
      </c>
      <c r="D997" s="18" t="s">
        <v>2145</v>
      </c>
      <c r="E997" s="28" t="n">
        <v>5000000</v>
      </c>
      <c r="F997" s="18" t="s">
        <v>1954</v>
      </c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</row>
    <row r="998" customFormat="false" ht="89.25" hidden="false" customHeight="false" outlineLevel="0" collapsed="false">
      <c r="A998" s="18" t="s">
        <v>2146</v>
      </c>
      <c r="B998" s="18" t="s">
        <v>2147</v>
      </c>
      <c r="C998" s="18" t="s">
        <v>2148</v>
      </c>
      <c r="D998" s="18" t="s">
        <v>2149</v>
      </c>
      <c r="E998" s="28" t="n">
        <v>160250926</v>
      </c>
      <c r="F998" s="30" t="n">
        <v>44926</v>
      </c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</row>
    <row r="999" customFormat="false" ht="51" hidden="false" customHeight="false" outlineLevel="0" collapsed="false">
      <c r="A999" s="18" t="s">
        <v>324</v>
      </c>
      <c r="B999" s="18" t="s">
        <v>1115</v>
      </c>
      <c r="C999" s="18" t="s">
        <v>2150</v>
      </c>
      <c r="D999" s="18" t="s">
        <v>1115</v>
      </c>
      <c r="E999" s="28" t="n">
        <v>1408000</v>
      </c>
      <c r="F999" s="18" t="s">
        <v>1954</v>
      </c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</row>
    <row r="1000" customFormat="false" ht="51" hidden="false" customHeight="false" outlineLevel="0" collapsed="false">
      <c r="A1000" s="18" t="s">
        <v>324</v>
      </c>
      <c r="B1000" s="18" t="s">
        <v>806</v>
      </c>
      <c r="C1000" s="18" t="s">
        <v>2151</v>
      </c>
      <c r="D1000" s="18" t="s">
        <v>806</v>
      </c>
      <c r="E1000" s="18"/>
      <c r="F1000" s="18" t="s">
        <v>14</v>
      </c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</row>
    <row r="1001" customFormat="false" ht="51" hidden="false" customHeight="false" outlineLevel="0" collapsed="false">
      <c r="A1001" s="18" t="s">
        <v>324</v>
      </c>
      <c r="B1001" s="18" t="s">
        <v>2152</v>
      </c>
      <c r="C1001" s="18" t="s">
        <v>2151</v>
      </c>
      <c r="D1001" s="18" t="s">
        <v>2152</v>
      </c>
      <c r="E1001" s="18" t="s">
        <v>624</v>
      </c>
      <c r="F1001" s="18" t="s">
        <v>624</v>
      </c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</row>
    <row r="1002" customFormat="false" ht="25.5" hidden="false" customHeight="false" outlineLevel="0" collapsed="false">
      <c r="A1002" s="18" t="s">
        <v>324</v>
      </c>
      <c r="B1002" s="18" t="s">
        <v>1115</v>
      </c>
      <c r="C1002" s="18" t="s">
        <v>2153</v>
      </c>
      <c r="D1002" s="18" t="s">
        <v>1115</v>
      </c>
      <c r="E1002" s="28" t="n">
        <v>270000</v>
      </c>
      <c r="F1002" s="18" t="s">
        <v>1954</v>
      </c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</row>
    <row r="1003" customFormat="false" ht="25.5" hidden="false" customHeight="false" outlineLevel="0" collapsed="false">
      <c r="A1003" s="18" t="s">
        <v>324</v>
      </c>
      <c r="B1003" s="18" t="s">
        <v>70</v>
      </c>
      <c r="C1003" s="18" t="s">
        <v>2154</v>
      </c>
      <c r="D1003" s="18" t="s">
        <v>70</v>
      </c>
      <c r="E1003" s="28" t="n">
        <v>1500000</v>
      </c>
      <c r="F1003" s="18" t="s">
        <v>2155</v>
      </c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</row>
    <row r="1004" customFormat="false" ht="63.75" hidden="false" customHeight="false" outlineLevel="0" collapsed="false">
      <c r="A1004" s="6" t="s">
        <v>324</v>
      </c>
      <c r="B1004" s="6" t="s">
        <v>1115</v>
      </c>
      <c r="C1004" s="6" t="s">
        <v>2156</v>
      </c>
      <c r="D1004" s="7" t="s">
        <v>1805</v>
      </c>
      <c r="E1004" s="28" t="n">
        <v>200000</v>
      </c>
      <c r="F1004" s="6" t="s">
        <v>1954</v>
      </c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</row>
    <row r="1005" customFormat="false" ht="51" hidden="false" customHeight="false" outlineLevel="0" collapsed="false">
      <c r="A1005" s="6" t="s">
        <v>324</v>
      </c>
      <c r="B1005" s="6" t="s">
        <v>2157</v>
      </c>
      <c r="C1005" s="6" t="s">
        <v>2158</v>
      </c>
      <c r="D1005" s="7" t="s">
        <v>2159</v>
      </c>
      <c r="E1005" s="6" t="n">
        <v>0</v>
      </c>
      <c r="F1005" s="6" t="s">
        <v>624</v>
      </c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</row>
    <row r="1006" customFormat="false" ht="38.25" hidden="false" customHeight="false" outlineLevel="0" collapsed="false">
      <c r="A1006" s="6" t="s">
        <v>324</v>
      </c>
      <c r="B1006" s="6" t="s">
        <v>1805</v>
      </c>
      <c r="C1006" s="6" t="s">
        <v>2160</v>
      </c>
      <c r="D1006" s="7" t="s">
        <v>1805</v>
      </c>
      <c r="E1006" s="28" t="n">
        <v>500000</v>
      </c>
      <c r="F1006" s="6" t="s">
        <v>1954</v>
      </c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</row>
    <row r="1007" customFormat="false" ht="38.25" hidden="false" customHeight="false" outlineLevel="0" collapsed="false">
      <c r="A1007" s="6" t="s">
        <v>324</v>
      </c>
      <c r="B1007" s="6" t="s">
        <v>1567</v>
      </c>
      <c r="C1007" s="6" t="s">
        <v>2161</v>
      </c>
      <c r="D1007" s="7" t="s">
        <v>2162</v>
      </c>
      <c r="E1007" s="28" t="n">
        <v>2100000</v>
      </c>
      <c r="F1007" s="6" t="s">
        <v>1954</v>
      </c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</row>
    <row r="1008" customFormat="false" ht="63.75" hidden="false" customHeight="false" outlineLevel="0" collapsed="false">
      <c r="A1008" s="6" t="s">
        <v>324</v>
      </c>
      <c r="B1008" s="6" t="s">
        <v>1115</v>
      </c>
      <c r="C1008" s="6" t="s">
        <v>2163</v>
      </c>
      <c r="D1008" s="7" t="s">
        <v>1805</v>
      </c>
      <c r="E1008" s="28" t="n">
        <v>350000</v>
      </c>
      <c r="F1008" s="6" t="s">
        <v>1954</v>
      </c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</row>
    <row r="1009" customFormat="false" ht="63.75" hidden="false" customHeight="false" outlineLevel="0" collapsed="false">
      <c r="A1009" s="6" t="s">
        <v>324</v>
      </c>
      <c r="B1009" s="6" t="s">
        <v>1115</v>
      </c>
      <c r="C1009" s="6" t="s">
        <v>2163</v>
      </c>
      <c r="D1009" s="7" t="s">
        <v>1805</v>
      </c>
      <c r="E1009" s="28" t="n">
        <v>500000</v>
      </c>
      <c r="F1009" s="6" t="s">
        <v>1954</v>
      </c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</row>
    <row r="1010" customFormat="false" ht="76.5" hidden="false" customHeight="false" outlineLevel="0" collapsed="false">
      <c r="A1010" s="6" t="s">
        <v>324</v>
      </c>
      <c r="B1010" s="6" t="s">
        <v>1882</v>
      </c>
      <c r="C1010" s="6" t="s">
        <v>2164</v>
      </c>
      <c r="D1010" s="7" t="s">
        <v>2165</v>
      </c>
      <c r="E1010" s="6" t="n">
        <v>0</v>
      </c>
      <c r="F1010" s="6" t="s">
        <v>624</v>
      </c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</row>
    <row r="1011" customFormat="false" ht="76.5" hidden="false" customHeight="false" outlineLevel="0" collapsed="false">
      <c r="A1011" s="6" t="s">
        <v>324</v>
      </c>
      <c r="B1011" s="6" t="s">
        <v>2166</v>
      </c>
      <c r="C1011" s="6" t="s">
        <v>2167</v>
      </c>
      <c r="D1011" s="7" t="s">
        <v>1805</v>
      </c>
      <c r="E1011" s="21" t="n">
        <v>350000</v>
      </c>
      <c r="F1011" s="6" t="s">
        <v>1954</v>
      </c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</row>
    <row r="1012" customFormat="false" ht="25.5" hidden="false" customHeight="false" outlineLevel="0" collapsed="false">
      <c r="A1012" s="6" t="s">
        <v>324</v>
      </c>
      <c r="B1012" s="6" t="s">
        <v>1115</v>
      </c>
      <c r="C1012" s="6" t="s">
        <v>2168</v>
      </c>
      <c r="D1012" s="7" t="s">
        <v>1805</v>
      </c>
      <c r="E1012" s="21" t="n">
        <v>200000</v>
      </c>
      <c r="F1012" s="6" t="s">
        <v>1954</v>
      </c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</row>
    <row r="1013" customFormat="false" ht="51" hidden="false" customHeight="false" outlineLevel="0" collapsed="false">
      <c r="A1013" s="6" t="s">
        <v>324</v>
      </c>
      <c r="B1013" s="6" t="s">
        <v>1115</v>
      </c>
      <c r="C1013" s="6" t="s">
        <v>2169</v>
      </c>
      <c r="D1013" s="7" t="s">
        <v>1805</v>
      </c>
      <c r="E1013" s="21" t="n">
        <v>300000</v>
      </c>
      <c r="F1013" s="6" t="s">
        <v>1954</v>
      </c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</row>
    <row r="1014" customFormat="false" ht="51" hidden="false" customHeight="false" outlineLevel="0" collapsed="false">
      <c r="A1014" s="6" t="s">
        <v>324</v>
      </c>
      <c r="B1014" s="6" t="s">
        <v>1115</v>
      </c>
      <c r="C1014" s="6" t="s">
        <v>2170</v>
      </c>
      <c r="D1014" s="7" t="s">
        <v>1805</v>
      </c>
      <c r="E1014" s="21" t="n">
        <v>500000</v>
      </c>
      <c r="F1014" s="6" t="s">
        <v>1954</v>
      </c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</row>
    <row r="1015" customFormat="false" ht="25.5" hidden="false" customHeight="false" outlineLevel="0" collapsed="false">
      <c r="A1015" s="6" t="s">
        <v>324</v>
      </c>
      <c r="B1015" s="6" t="s">
        <v>1115</v>
      </c>
      <c r="C1015" s="6" t="s">
        <v>2171</v>
      </c>
      <c r="D1015" s="7" t="s">
        <v>1805</v>
      </c>
      <c r="E1015" s="21" t="n">
        <v>300000</v>
      </c>
      <c r="F1015" s="6" t="s">
        <v>1954</v>
      </c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</row>
    <row r="1016" customFormat="false" ht="38.25" hidden="false" customHeight="false" outlineLevel="0" collapsed="false">
      <c r="A1016" s="6" t="s">
        <v>324</v>
      </c>
      <c r="B1016" s="6" t="s">
        <v>1115</v>
      </c>
      <c r="C1016" s="6" t="s">
        <v>2172</v>
      </c>
      <c r="D1016" s="7" t="s">
        <v>1805</v>
      </c>
      <c r="E1016" s="21" t="n">
        <v>300000</v>
      </c>
      <c r="F1016" s="6" t="s">
        <v>1954</v>
      </c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</row>
    <row r="1017" customFormat="false" ht="25.5" hidden="false" customHeight="false" outlineLevel="0" collapsed="false">
      <c r="A1017" s="6" t="s">
        <v>324</v>
      </c>
      <c r="B1017" s="6" t="s">
        <v>1115</v>
      </c>
      <c r="C1017" s="6" t="s">
        <v>2173</v>
      </c>
      <c r="D1017" s="7" t="s">
        <v>1805</v>
      </c>
      <c r="E1017" s="21" t="n">
        <v>200000</v>
      </c>
      <c r="F1017" s="6" t="s">
        <v>1954</v>
      </c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</row>
    <row r="1018" customFormat="false" ht="38.25" hidden="false" customHeight="false" outlineLevel="0" collapsed="false">
      <c r="A1018" s="6" t="s">
        <v>324</v>
      </c>
      <c r="B1018" s="6" t="s">
        <v>1115</v>
      </c>
      <c r="C1018" s="6" t="s">
        <v>2174</v>
      </c>
      <c r="D1018" s="7" t="s">
        <v>1805</v>
      </c>
      <c r="E1018" s="21" t="n">
        <v>500000</v>
      </c>
      <c r="F1018" s="6" t="s">
        <v>1954</v>
      </c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</row>
    <row r="1019" customFormat="false" ht="38.25" hidden="false" customHeight="false" outlineLevel="0" collapsed="false">
      <c r="A1019" s="6" t="s">
        <v>324</v>
      </c>
      <c r="B1019" s="6" t="s">
        <v>1115</v>
      </c>
      <c r="C1019" s="6" t="s">
        <v>2175</v>
      </c>
      <c r="D1019" s="7" t="s">
        <v>1805</v>
      </c>
      <c r="E1019" s="21" t="n">
        <v>250000</v>
      </c>
      <c r="F1019" s="6" t="s">
        <v>1954</v>
      </c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</row>
    <row r="1020" customFormat="false" ht="51" hidden="false" customHeight="false" outlineLevel="0" collapsed="false">
      <c r="A1020" s="6" t="s">
        <v>324</v>
      </c>
      <c r="B1020" s="6" t="s">
        <v>1115</v>
      </c>
      <c r="C1020" s="6" t="s">
        <v>2176</v>
      </c>
      <c r="D1020" s="7" t="s">
        <v>1805</v>
      </c>
      <c r="E1020" s="21" t="n">
        <v>180000</v>
      </c>
      <c r="F1020" s="6" t="s">
        <v>1954</v>
      </c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</row>
    <row r="1021" customFormat="false" ht="51" hidden="false" customHeight="false" outlineLevel="0" collapsed="false">
      <c r="A1021" s="6" t="s">
        <v>324</v>
      </c>
      <c r="B1021" s="6" t="s">
        <v>2177</v>
      </c>
      <c r="C1021" s="6" t="s">
        <v>686</v>
      </c>
      <c r="D1021" s="7" t="s">
        <v>2177</v>
      </c>
      <c r="E1021" s="6" t="s">
        <v>624</v>
      </c>
      <c r="F1021" s="6" t="s">
        <v>624</v>
      </c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</row>
    <row r="1022" customFormat="false" ht="38.25" hidden="false" customHeight="false" outlineLevel="0" collapsed="false">
      <c r="A1022" s="6" t="s">
        <v>324</v>
      </c>
      <c r="B1022" s="6" t="s">
        <v>2152</v>
      </c>
      <c r="C1022" s="6" t="s">
        <v>1739</v>
      </c>
      <c r="D1022" s="7" t="s">
        <v>2152</v>
      </c>
      <c r="E1022" s="6" t="s">
        <v>624</v>
      </c>
      <c r="F1022" s="6" t="s">
        <v>624</v>
      </c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</row>
    <row r="1023" customFormat="false" ht="51" hidden="false" customHeight="false" outlineLevel="0" collapsed="false">
      <c r="A1023" s="6" t="s">
        <v>324</v>
      </c>
      <c r="B1023" s="6" t="s">
        <v>1803</v>
      </c>
      <c r="C1023" s="6" t="s">
        <v>2178</v>
      </c>
      <c r="D1023" s="7" t="s">
        <v>1803</v>
      </c>
      <c r="E1023" s="21" t="n">
        <v>5000000</v>
      </c>
      <c r="F1023" s="6" t="s">
        <v>1954</v>
      </c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</row>
    <row r="1024" customFormat="false" ht="38.25" hidden="false" customHeight="false" outlineLevel="0" collapsed="false">
      <c r="A1024" s="6" t="s">
        <v>324</v>
      </c>
      <c r="B1024" s="6" t="s">
        <v>1803</v>
      </c>
      <c r="C1024" s="6" t="s">
        <v>2179</v>
      </c>
      <c r="D1024" s="7" t="s">
        <v>1803</v>
      </c>
      <c r="E1024" s="21" t="n">
        <v>3972242</v>
      </c>
      <c r="F1024" s="6" t="s">
        <v>1954</v>
      </c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</row>
    <row r="1025" customFormat="false" ht="191.25" hidden="false" customHeight="false" outlineLevel="0" collapsed="false">
      <c r="A1025" s="6" t="s">
        <v>324</v>
      </c>
      <c r="B1025" s="6" t="s">
        <v>1115</v>
      </c>
      <c r="C1025" s="6" t="s">
        <v>2180</v>
      </c>
      <c r="D1025" s="7" t="s">
        <v>2181</v>
      </c>
      <c r="E1025" s="6" t="s">
        <v>2182</v>
      </c>
      <c r="F1025" s="6" t="s">
        <v>1954</v>
      </c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</row>
    <row r="1026" customFormat="false" ht="89.25" hidden="false" customHeight="false" outlineLevel="0" collapsed="false">
      <c r="A1026" s="6" t="s">
        <v>324</v>
      </c>
      <c r="B1026" s="6" t="s">
        <v>70</v>
      </c>
      <c r="C1026" s="6" t="s">
        <v>2183</v>
      </c>
      <c r="D1026" s="7" t="s">
        <v>2184</v>
      </c>
      <c r="E1026" s="6" t="s">
        <v>2185</v>
      </c>
      <c r="F1026" s="6" t="s">
        <v>2186</v>
      </c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</row>
    <row r="1027" customFormat="false" ht="38.25" hidden="false" customHeight="false" outlineLevel="0" collapsed="false">
      <c r="A1027" s="6" t="s">
        <v>324</v>
      </c>
      <c r="B1027" s="6" t="s">
        <v>70</v>
      </c>
      <c r="C1027" s="6" t="s">
        <v>2187</v>
      </c>
      <c r="D1027" s="7" t="s">
        <v>70</v>
      </c>
      <c r="E1027" s="21" t="n">
        <v>1000000</v>
      </c>
      <c r="F1027" s="6" t="s">
        <v>2188</v>
      </c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</row>
    <row r="1028" customFormat="false" ht="38.25" hidden="false" customHeight="false" outlineLevel="0" collapsed="false">
      <c r="A1028" s="6" t="s">
        <v>336</v>
      </c>
      <c r="B1028" s="6" t="s">
        <v>937</v>
      </c>
      <c r="C1028" s="6" t="s">
        <v>2189</v>
      </c>
      <c r="D1028" s="7" t="s">
        <v>2190</v>
      </c>
      <c r="E1028" s="6" t="s">
        <v>2191</v>
      </c>
      <c r="F1028" s="6" t="s">
        <v>2192</v>
      </c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</row>
    <row r="1029" customFormat="false" ht="38.25" hidden="false" customHeight="false" outlineLevel="0" collapsed="false">
      <c r="A1029" s="6" t="s">
        <v>324</v>
      </c>
      <c r="B1029" s="6" t="s">
        <v>2193</v>
      </c>
      <c r="C1029" s="6" t="s">
        <v>2194</v>
      </c>
      <c r="D1029" s="7" t="s">
        <v>2193</v>
      </c>
      <c r="E1029" s="21" t="n">
        <v>500000</v>
      </c>
      <c r="F1029" s="6" t="s">
        <v>2186</v>
      </c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</row>
    <row r="1030" customFormat="false" ht="25.5" hidden="false" customHeight="false" outlineLevel="0" collapsed="false">
      <c r="A1030" s="6" t="s">
        <v>336</v>
      </c>
      <c r="B1030" s="6" t="s">
        <v>2195</v>
      </c>
      <c r="C1030" s="6" t="s">
        <v>2196</v>
      </c>
      <c r="D1030" s="7" t="s">
        <v>2195</v>
      </c>
      <c r="E1030" s="21" t="n">
        <v>996410</v>
      </c>
      <c r="F1030" s="10" t="n">
        <v>41182</v>
      </c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</row>
    <row r="1031" customFormat="false" ht="63.75" hidden="false" customHeight="false" outlineLevel="0" collapsed="false">
      <c r="A1031" s="6" t="s">
        <v>324</v>
      </c>
      <c r="B1031" s="6" t="s">
        <v>2197</v>
      </c>
      <c r="C1031" s="6" t="s">
        <v>2198</v>
      </c>
      <c r="D1031" s="7" t="s">
        <v>2197</v>
      </c>
      <c r="E1031" s="6" t="s">
        <v>624</v>
      </c>
      <c r="F1031" s="6" t="s">
        <v>624</v>
      </c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</row>
    <row r="1032" customFormat="false" ht="51" hidden="false" customHeight="false" outlineLevel="0" collapsed="false">
      <c r="A1032" s="6" t="s">
        <v>2122</v>
      </c>
      <c r="B1032" s="6" t="s">
        <v>2199</v>
      </c>
      <c r="C1032" s="6" t="s">
        <v>686</v>
      </c>
      <c r="D1032" s="7" t="s">
        <v>2199</v>
      </c>
      <c r="E1032" s="21" t="n">
        <v>98425197</v>
      </c>
      <c r="F1032" s="6" t="s">
        <v>624</v>
      </c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</row>
    <row r="1033" customFormat="false" ht="114.75" hidden="false" customHeight="false" outlineLevel="0" collapsed="false">
      <c r="A1033" s="6" t="s">
        <v>324</v>
      </c>
      <c r="B1033" s="6" t="s">
        <v>334</v>
      </c>
      <c r="C1033" s="6" t="s">
        <v>1476</v>
      </c>
      <c r="D1033" s="7" t="s">
        <v>2200</v>
      </c>
      <c r="E1033" s="6" t="s">
        <v>29</v>
      </c>
      <c r="F1033" s="6" t="s">
        <v>2201</v>
      </c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</row>
    <row r="1034" customFormat="false" ht="114.75" hidden="false" customHeight="false" outlineLevel="0" collapsed="false">
      <c r="A1034" s="6" t="s">
        <v>324</v>
      </c>
      <c r="B1034" s="6" t="s">
        <v>1443</v>
      </c>
      <c r="C1034" s="6" t="s">
        <v>2202</v>
      </c>
      <c r="D1034" s="7" t="s">
        <v>2203</v>
      </c>
      <c r="E1034" s="6" t="s">
        <v>29</v>
      </c>
      <c r="F1034" s="10" t="n">
        <v>46022</v>
      </c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</row>
    <row r="1035" customFormat="false" ht="51" hidden="false" customHeight="false" outlineLevel="0" collapsed="false">
      <c r="A1035" s="6" t="s">
        <v>324</v>
      </c>
      <c r="B1035" s="6" t="s">
        <v>1747</v>
      </c>
      <c r="C1035" s="6" t="s">
        <v>686</v>
      </c>
      <c r="D1035" s="7" t="s">
        <v>1747</v>
      </c>
      <c r="E1035" s="21" t="n">
        <v>1574803</v>
      </c>
      <c r="F1035" s="6" t="s">
        <v>624</v>
      </c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</row>
    <row r="1036" customFormat="false" ht="89.25" hidden="false" customHeight="false" outlineLevel="0" collapsed="false">
      <c r="A1036" s="6" t="s">
        <v>324</v>
      </c>
      <c r="B1036" s="6" t="s">
        <v>483</v>
      </c>
      <c r="C1036" s="6" t="s">
        <v>2204</v>
      </c>
      <c r="D1036" s="7" t="s">
        <v>2205</v>
      </c>
      <c r="E1036" s="21" t="n">
        <v>5500000</v>
      </c>
      <c r="F1036" s="10" t="n">
        <v>44561</v>
      </c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</row>
    <row r="1037" customFormat="false" ht="51" hidden="false" customHeight="false" outlineLevel="0" collapsed="false">
      <c r="A1037" s="6" t="s">
        <v>324</v>
      </c>
      <c r="B1037" s="6" t="s">
        <v>1803</v>
      </c>
      <c r="C1037" s="6" t="s">
        <v>2206</v>
      </c>
      <c r="D1037" s="7" t="s">
        <v>1803</v>
      </c>
      <c r="E1037" s="21" t="n">
        <v>1411956</v>
      </c>
      <c r="F1037" s="6" t="s">
        <v>1954</v>
      </c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</row>
    <row r="1038" customFormat="false" ht="63.75" hidden="false" customHeight="false" outlineLevel="0" collapsed="false">
      <c r="A1038" s="18" t="s">
        <v>336</v>
      </c>
      <c r="B1038" s="18" t="s">
        <v>1579</v>
      </c>
      <c r="C1038" s="18" t="s">
        <v>1978</v>
      </c>
      <c r="D1038" s="18" t="s">
        <v>2207</v>
      </c>
      <c r="E1038" s="28" t="n">
        <v>4200000</v>
      </c>
      <c r="F1038" s="30" t="n">
        <v>44196</v>
      </c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</row>
    <row r="1039" customFormat="false" ht="38.25" hidden="false" customHeight="false" outlineLevel="0" collapsed="false">
      <c r="A1039" s="6" t="s">
        <v>324</v>
      </c>
      <c r="B1039" s="6" t="s">
        <v>2134</v>
      </c>
      <c r="C1039" s="6" t="s">
        <v>2208</v>
      </c>
      <c r="D1039" s="7" t="s">
        <v>2134</v>
      </c>
      <c r="E1039" s="6" t="n">
        <v>0</v>
      </c>
      <c r="F1039" s="6" t="s">
        <v>624</v>
      </c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</row>
    <row r="1040" customFormat="false" ht="38.25" hidden="false" customHeight="false" outlineLevel="0" collapsed="false">
      <c r="A1040" s="6" t="s">
        <v>324</v>
      </c>
      <c r="B1040" s="6" t="s">
        <v>1115</v>
      </c>
      <c r="C1040" s="6" t="s">
        <v>2209</v>
      </c>
      <c r="D1040" s="7" t="s">
        <v>1115</v>
      </c>
      <c r="E1040" s="21" t="n">
        <v>497000</v>
      </c>
      <c r="F1040" s="6" t="s">
        <v>1954</v>
      </c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</row>
    <row r="1041" customFormat="false" ht="63.75" hidden="false" customHeight="false" outlineLevel="0" collapsed="false">
      <c r="A1041" s="6" t="s">
        <v>324</v>
      </c>
      <c r="B1041" s="6" t="s">
        <v>2134</v>
      </c>
      <c r="C1041" s="6" t="s">
        <v>2163</v>
      </c>
      <c r="D1041" s="7" t="s">
        <v>2134</v>
      </c>
      <c r="E1041" s="6" t="n">
        <v>0</v>
      </c>
      <c r="F1041" s="6" t="s">
        <v>624</v>
      </c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</row>
    <row r="1042" customFormat="false" ht="89.25" hidden="false" customHeight="false" outlineLevel="0" collapsed="false">
      <c r="A1042" s="6" t="s">
        <v>324</v>
      </c>
      <c r="B1042" s="6" t="s">
        <v>1839</v>
      </c>
      <c r="C1042" s="6" t="s">
        <v>2210</v>
      </c>
      <c r="D1042" s="7" t="s">
        <v>2211</v>
      </c>
      <c r="E1042" s="6" t="s">
        <v>624</v>
      </c>
      <c r="F1042" s="6" t="s">
        <v>624</v>
      </c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</row>
    <row r="1043" customFormat="false" ht="63.75" hidden="false" customHeight="false" outlineLevel="0" collapsed="false">
      <c r="A1043" s="6" t="s">
        <v>324</v>
      </c>
      <c r="B1043" s="6" t="s">
        <v>2212</v>
      </c>
      <c r="C1043" s="6" t="s">
        <v>2213</v>
      </c>
      <c r="D1043" s="7" t="s">
        <v>2214</v>
      </c>
      <c r="E1043" s="18" t="s">
        <v>2215</v>
      </c>
      <c r="F1043" s="10" t="n">
        <v>44227</v>
      </c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</row>
    <row r="1044" customFormat="false" ht="63.75" hidden="false" customHeight="false" outlineLevel="0" collapsed="false">
      <c r="A1044" s="6" t="s">
        <v>324</v>
      </c>
      <c r="B1044" s="6" t="s">
        <v>1882</v>
      </c>
      <c r="C1044" s="6" t="s">
        <v>2216</v>
      </c>
      <c r="D1044" s="7" t="s">
        <v>2217</v>
      </c>
      <c r="E1044" s="6" t="n">
        <v>0</v>
      </c>
      <c r="F1044" s="6" t="s">
        <v>624</v>
      </c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</row>
    <row r="1045" customFormat="false" ht="63.75" hidden="false" customHeight="false" outlineLevel="0" collapsed="false">
      <c r="A1045" s="6" t="s">
        <v>324</v>
      </c>
      <c r="B1045" s="6" t="s">
        <v>1676</v>
      </c>
      <c r="C1045" s="6" t="s">
        <v>2158</v>
      </c>
      <c r="D1045" s="7" t="s">
        <v>2218</v>
      </c>
      <c r="E1045" s="6" t="n">
        <v>0</v>
      </c>
      <c r="F1045" s="6" t="s">
        <v>624</v>
      </c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</row>
    <row r="1046" customFormat="false" ht="51" hidden="false" customHeight="false" outlineLevel="0" collapsed="false">
      <c r="A1046" s="6" t="s">
        <v>324</v>
      </c>
      <c r="B1046" s="6" t="s">
        <v>2219</v>
      </c>
      <c r="C1046" s="6" t="s">
        <v>2220</v>
      </c>
      <c r="D1046" s="7" t="s">
        <v>2219</v>
      </c>
      <c r="E1046" s="6" t="n">
        <v>0</v>
      </c>
      <c r="F1046" s="6" t="s">
        <v>624</v>
      </c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</row>
    <row r="1047" customFormat="false" ht="63.75" hidden="false" customHeight="false" outlineLevel="0" collapsed="false">
      <c r="A1047" s="6" t="s">
        <v>324</v>
      </c>
      <c r="B1047" s="6" t="s">
        <v>1567</v>
      </c>
      <c r="C1047" s="6" t="s">
        <v>1800</v>
      </c>
      <c r="D1047" s="7" t="s">
        <v>2221</v>
      </c>
      <c r="E1047" s="21" t="n">
        <v>7200000</v>
      </c>
      <c r="F1047" s="6" t="s">
        <v>626</v>
      </c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</row>
    <row r="1048" customFormat="false" ht="25.5" hidden="false" customHeight="false" outlineLevel="0" collapsed="false">
      <c r="A1048" s="6" t="s">
        <v>324</v>
      </c>
      <c r="B1048" s="6" t="s">
        <v>1567</v>
      </c>
      <c r="C1048" s="6" t="s">
        <v>2222</v>
      </c>
      <c r="D1048" s="7" t="s">
        <v>1567</v>
      </c>
      <c r="E1048" s="21" t="n">
        <v>2669000</v>
      </c>
      <c r="F1048" s="6" t="s">
        <v>626</v>
      </c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</row>
    <row r="1049" customFormat="false" ht="51" hidden="false" customHeight="false" outlineLevel="0" collapsed="false">
      <c r="A1049" s="6" t="s">
        <v>324</v>
      </c>
      <c r="B1049" s="6" t="s">
        <v>2223</v>
      </c>
      <c r="C1049" s="6" t="s">
        <v>2210</v>
      </c>
      <c r="D1049" s="7" t="s">
        <v>2223</v>
      </c>
      <c r="E1049" s="6" t="n">
        <v>0</v>
      </c>
      <c r="F1049" s="6" t="s">
        <v>624</v>
      </c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</row>
    <row r="1050" customFormat="false" ht="38.25" hidden="false" customHeight="false" outlineLevel="0" collapsed="false">
      <c r="A1050" s="6" t="s">
        <v>336</v>
      </c>
      <c r="B1050" s="6" t="s">
        <v>1679</v>
      </c>
      <c r="C1050" s="6" t="s">
        <v>2224</v>
      </c>
      <c r="D1050" s="7" t="s">
        <v>2225</v>
      </c>
      <c r="E1050" s="21" t="n">
        <v>2700000</v>
      </c>
      <c r="F1050" s="10" t="n">
        <v>44561</v>
      </c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</row>
    <row r="1051" customFormat="false" ht="38.25" hidden="false" customHeight="false" outlineLevel="0" collapsed="false">
      <c r="A1051" s="6" t="s">
        <v>324</v>
      </c>
      <c r="B1051" s="6" t="s">
        <v>2226</v>
      </c>
      <c r="C1051" s="6" t="s">
        <v>2081</v>
      </c>
      <c r="D1051" s="7" t="s">
        <v>2226</v>
      </c>
      <c r="E1051" s="6" t="n">
        <v>0</v>
      </c>
      <c r="F1051" s="6" t="s">
        <v>624</v>
      </c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</row>
    <row r="1052" customFormat="false" ht="51" hidden="false" customHeight="false" outlineLevel="0" collapsed="false">
      <c r="A1052" s="6" t="s">
        <v>324</v>
      </c>
      <c r="B1052" s="6" t="s">
        <v>1805</v>
      </c>
      <c r="C1052" s="6" t="s">
        <v>2227</v>
      </c>
      <c r="D1052" s="7" t="s">
        <v>1805</v>
      </c>
      <c r="E1052" s="21" t="n">
        <v>435864</v>
      </c>
      <c r="F1052" s="6" t="s">
        <v>1954</v>
      </c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</row>
    <row r="1053" customFormat="false" ht="38.25" hidden="false" customHeight="false" outlineLevel="0" collapsed="false">
      <c r="A1053" s="6" t="s">
        <v>324</v>
      </c>
      <c r="B1053" s="6" t="s">
        <v>2226</v>
      </c>
      <c r="C1053" s="6" t="s">
        <v>2084</v>
      </c>
      <c r="D1053" s="7" t="s">
        <v>2226</v>
      </c>
      <c r="E1053" s="6" t="n">
        <v>0</v>
      </c>
      <c r="F1053" s="6" t="s">
        <v>1954</v>
      </c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</row>
    <row r="1054" customFormat="false" ht="38.25" hidden="false" customHeight="false" outlineLevel="0" collapsed="false">
      <c r="A1054" s="6" t="s">
        <v>324</v>
      </c>
      <c r="B1054" s="6" t="s">
        <v>2226</v>
      </c>
      <c r="C1054" s="6" t="s">
        <v>2099</v>
      </c>
      <c r="D1054" s="7" t="s">
        <v>2226</v>
      </c>
      <c r="E1054" s="6" t="n">
        <v>0</v>
      </c>
      <c r="F1054" s="6" t="s">
        <v>1954</v>
      </c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</row>
    <row r="1055" customFormat="false" ht="38.25" hidden="false" customHeight="false" outlineLevel="0" collapsed="false">
      <c r="A1055" s="6" t="s">
        <v>324</v>
      </c>
      <c r="B1055" s="6" t="s">
        <v>2226</v>
      </c>
      <c r="C1055" s="6" t="s">
        <v>2168</v>
      </c>
      <c r="D1055" s="7" t="s">
        <v>2226</v>
      </c>
      <c r="E1055" s="6" t="n">
        <v>0</v>
      </c>
      <c r="F1055" s="6" t="s">
        <v>1954</v>
      </c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</row>
    <row r="1056" customFormat="false" ht="38.25" hidden="false" customHeight="false" outlineLevel="0" collapsed="false">
      <c r="A1056" s="6" t="s">
        <v>324</v>
      </c>
      <c r="B1056" s="6" t="s">
        <v>2228</v>
      </c>
      <c r="C1056" s="6" t="s">
        <v>2229</v>
      </c>
      <c r="D1056" s="7" t="s">
        <v>2228</v>
      </c>
      <c r="E1056" s="21" t="n">
        <v>1000000</v>
      </c>
      <c r="F1056" s="6" t="s">
        <v>1954</v>
      </c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</row>
    <row r="1057" customFormat="false" ht="38.25" hidden="false" customHeight="false" outlineLevel="0" collapsed="false">
      <c r="A1057" s="6" t="s">
        <v>2230</v>
      </c>
      <c r="B1057" s="6" t="s">
        <v>2231</v>
      </c>
      <c r="C1057" s="6" t="s">
        <v>1739</v>
      </c>
      <c r="D1057" s="7" t="s">
        <v>2231</v>
      </c>
      <c r="E1057" s="6" t="n">
        <v>0</v>
      </c>
      <c r="F1057" s="10" t="n">
        <v>45016</v>
      </c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</row>
    <row r="1058" customFormat="false" ht="38.25" hidden="false" customHeight="false" outlineLevel="0" collapsed="false">
      <c r="A1058" s="6" t="s">
        <v>324</v>
      </c>
      <c r="B1058" s="6" t="s">
        <v>1567</v>
      </c>
      <c r="C1058" s="6" t="s">
        <v>1933</v>
      </c>
      <c r="D1058" s="7" t="s">
        <v>2232</v>
      </c>
      <c r="E1058" s="21" t="n">
        <v>13816000</v>
      </c>
      <c r="F1058" s="6" t="s">
        <v>626</v>
      </c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</row>
  </sheetData>
  <autoFilter ref="A1:F1058"/>
  <hyperlinks>
    <hyperlink ref="D2" r:id="rId2" display="Utász u. 3. fszt. 14."/>
    <hyperlink ref="D3" r:id="rId3" display="Thököly út 178/A I.2."/>
    <hyperlink ref="D4" r:id="rId4" display="Soltvadkerti tábor"/>
    <hyperlink ref="D6" r:id="rId5" display="Háziorvosi feladatok ellátására vonatkozó megállapodá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99"/>
    <col collapsed="false" customWidth="true" hidden="false" outlineLevel="0" max="3" min="3" style="0" width="24.13"/>
    <col collapsed="false" customWidth="true" hidden="false" outlineLevel="0" max="4" min="4" style="0" width="22.14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4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3" t="s">
        <v>4</v>
      </c>
      <c r="F1" s="34" t="s">
        <v>5</v>
      </c>
    </row>
    <row r="2" customFormat="false" ht="51" hidden="false" customHeight="false" outlineLevel="0" collapsed="false">
      <c r="A2" s="35" t="s">
        <v>324</v>
      </c>
      <c r="B2" s="35" t="s">
        <v>1567</v>
      </c>
      <c r="C2" s="35" t="s">
        <v>1800</v>
      </c>
      <c r="D2" s="35" t="s">
        <v>2221</v>
      </c>
      <c r="E2" s="36" t="n">
        <v>7200000</v>
      </c>
      <c r="F2" s="35" t="s">
        <v>626</v>
      </c>
    </row>
    <row r="3" customFormat="false" ht="25.5" hidden="false" customHeight="false" outlineLevel="0" collapsed="false">
      <c r="A3" s="35" t="s">
        <v>324</v>
      </c>
      <c r="B3" s="35" t="s">
        <v>1567</v>
      </c>
      <c r="C3" s="35" t="s">
        <v>2233</v>
      </c>
      <c r="D3" s="35" t="s">
        <v>1567</v>
      </c>
      <c r="E3" s="36" t="n">
        <v>2669000</v>
      </c>
      <c r="F3" s="35" t="s">
        <v>626</v>
      </c>
    </row>
    <row r="4" customFormat="false" ht="38.25" hidden="false" customHeight="false" outlineLevel="0" collapsed="false">
      <c r="A4" s="35" t="s">
        <v>324</v>
      </c>
      <c r="B4" s="35" t="s">
        <v>2223</v>
      </c>
      <c r="C4" s="35" t="s">
        <v>2210</v>
      </c>
      <c r="D4" s="35" t="s">
        <v>2223</v>
      </c>
      <c r="E4" s="36" t="n">
        <v>0</v>
      </c>
      <c r="F4" s="35" t="s">
        <v>624</v>
      </c>
    </row>
    <row r="5" customFormat="false" ht="25.5" hidden="false" customHeight="false" outlineLevel="0" collapsed="false">
      <c r="A5" s="35" t="s">
        <v>336</v>
      </c>
      <c r="B5" s="35" t="s">
        <v>1679</v>
      </c>
      <c r="C5" s="35" t="s">
        <v>2224</v>
      </c>
      <c r="D5" s="35" t="s">
        <v>1993</v>
      </c>
      <c r="E5" s="36" t="n">
        <v>2700000</v>
      </c>
      <c r="F5" s="37" t="n">
        <v>44561</v>
      </c>
    </row>
    <row r="6" customFormat="false" ht="25.5" hidden="false" customHeight="false" outlineLevel="0" collapsed="false">
      <c r="A6" s="35" t="s">
        <v>324</v>
      </c>
      <c r="B6" s="35" t="s">
        <v>2234</v>
      </c>
      <c r="C6" s="35" t="s">
        <v>2081</v>
      </c>
      <c r="D6" s="35" t="s">
        <v>2234</v>
      </c>
      <c r="E6" s="36" t="n">
        <v>0</v>
      </c>
      <c r="F6" s="35" t="s">
        <v>1954</v>
      </c>
    </row>
    <row r="7" customFormat="false" ht="25.5" hidden="false" customHeight="false" outlineLevel="0" collapsed="false">
      <c r="A7" s="35" t="s">
        <v>324</v>
      </c>
      <c r="B7" s="35" t="s">
        <v>1805</v>
      </c>
      <c r="C7" s="35" t="s">
        <v>2227</v>
      </c>
      <c r="D7" s="35" t="s">
        <v>1805</v>
      </c>
      <c r="E7" s="36" t="n">
        <v>435864</v>
      </c>
      <c r="F7" s="35" t="s">
        <v>1954</v>
      </c>
    </row>
    <row r="8" customFormat="false" ht="25.5" hidden="false" customHeight="false" outlineLevel="0" collapsed="false">
      <c r="A8" s="35" t="s">
        <v>324</v>
      </c>
      <c r="B8" s="35" t="s">
        <v>2234</v>
      </c>
      <c r="C8" s="35" t="s">
        <v>2084</v>
      </c>
      <c r="D8" s="35" t="s">
        <v>2234</v>
      </c>
      <c r="E8" s="36" t="n">
        <v>0</v>
      </c>
      <c r="F8" s="35" t="s">
        <v>1954</v>
      </c>
    </row>
    <row r="9" customFormat="false" ht="25.5" hidden="false" customHeight="false" outlineLevel="0" collapsed="false">
      <c r="A9" s="35" t="s">
        <v>324</v>
      </c>
      <c r="B9" s="35" t="s">
        <v>2234</v>
      </c>
      <c r="C9" s="35" t="s">
        <v>2099</v>
      </c>
      <c r="D9" s="35" t="s">
        <v>2226</v>
      </c>
      <c r="E9" s="36" t="n">
        <v>0</v>
      </c>
      <c r="F9" s="35" t="s">
        <v>1954</v>
      </c>
    </row>
    <row r="10" customFormat="false" ht="25.5" hidden="false" customHeight="false" outlineLevel="0" collapsed="false">
      <c r="A10" s="35" t="s">
        <v>324</v>
      </c>
      <c r="B10" s="35" t="s">
        <v>2234</v>
      </c>
      <c r="C10" s="35" t="s">
        <v>2168</v>
      </c>
      <c r="D10" s="35" t="s">
        <v>2226</v>
      </c>
      <c r="E10" s="36" t="n">
        <v>0</v>
      </c>
      <c r="F10" s="35" t="s">
        <v>1954</v>
      </c>
    </row>
    <row r="11" customFormat="false" ht="25.5" hidden="false" customHeight="false" outlineLevel="0" collapsed="false">
      <c r="A11" s="35" t="s">
        <v>324</v>
      </c>
      <c r="B11" s="35" t="s">
        <v>2228</v>
      </c>
      <c r="C11" s="35" t="s">
        <v>2229</v>
      </c>
      <c r="D11" s="35" t="s">
        <v>2228</v>
      </c>
      <c r="E11" s="36" t="n">
        <v>1000000</v>
      </c>
      <c r="F11" s="35" t="s">
        <v>1954</v>
      </c>
    </row>
    <row r="12" customFormat="false" ht="38.25" hidden="false" customHeight="false" outlineLevel="0" collapsed="false">
      <c r="A12" s="35" t="s">
        <v>1996</v>
      </c>
      <c r="B12" s="35" t="s">
        <v>2231</v>
      </c>
      <c r="C12" s="35" t="s">
        <v>1739</v>
      </c>
      <c r="D12" s="35" t="s">
        <v>2231</v>
      </c>
      <c r="E12" s="36" t="n">
        <v>0</v>
      </c>
      <c r="F12" s="37" t="n">
        <v>45016</v>
      </c>
    </row>
    <row r="13" customFormat="false" ht="25.5" hidden="false" customHeight="false" outlineLevel="0" collapsed="false">
      <c r="A13" s="35" t="s">
        <v>336</v>
      </c>
      <c r="B13" s="35" t="s">
        <v>2235</v>
      </c>
      <c r="C13" s="35" t="s">
        <v>1739</v>
      </c>
      <c r="D13" s="35" t="s">
        <v>2235</v>
      </c>
      <c r="E13" s="36" t="n">
        <v>0</v>
      </c>
      <c r="F13" s="37" t="n">
        <v>44183</v>
      </c>
    </row>
    <row r="14" customFormat="false" ht="25.5" hidden="false" customHeight="false" outlineLevel="0" collapsed="false">
      <c r="A14" s="35" t="s">
        <v>324</v>
      </c>
      <c r="B14" s="35" t="s">
        <v>1567</v>
      </c>
      <c r="C14" s="35" t="s">
        <v>1933</v>
      </c>
      <c r="D14" s="35" t="s">
        <v>2232</v>
      </c>
      <c r="E14" s="36" t="n">
        <v>13816000</v>
      </c>
      <c r="F14" s="35" t="s">
        <v>626</v>
      </c>
    </row>
    <row r="15" customFormat="false" ht="38.25" hidden="false" customHeight="false" outlineLevel="0" collapsed="false">
      <c r="A15" s="38" t="s">
        <v>336</v>
      </c>
      <c r="B15" s="38" t="s">
        <v>1579</v>
      </c>
      <c r="C15" s="38" t="s">
        <v>2236</v>
      </c>
      <c r="D15" s="38" t="s">
        <v>2237</v>
      </c>
      <c r="E15" s="36" t="n">
        <v>914400</v>
      </c>
      <c r="F15" s="39" t="n">
        <v>44561</v>
      </c>
    </row>
    <row r="16" customFormat="false" ht="38.25" hidden="false" customHeight="false" outlineLevel="0" collapsed="false">
      <c r="A16" s="40" t="s">
        <v>324</v>
      </c>
      <c r="B16" s="40" t="s">
        <v>2238</v>
      </c>
      <c r="C16" s="40" t="s">
        <v>2239</v>
      </c>
      <c r="D16" s="40" t="s">
        <v>2240</v>
      </c>
      <c r="E16" s="36" t="n">
        <v>0</v>
      </c>
      <c r="F16" s="37" t="n">
        <v>46022</v>
      </c>
    </row>
    <row r="17" customFormat="false" ht="38.25" hidden="false" customHeight="false" outlineLevel="0" collapsed="false">
      <c r="A17" s="40" t="s">
        <v>324</v>
      </c>
      <c r="B17" s="40" t="s">
        <v>2238</v>
      </c>
      <c r="C17" s="40" t="s">
        <v>1883</v>
      </c>
      <c r="D17" s="40" t="s">
        <v>2240</v>
      </c>
      <c r="E17" s="36" t="n">
        <v>0</v>
      </c>
      <c r="F17" s="40" t="s">
        <v>624</v>
      </c>
    </row>
    <row r="18" customFormat="false" ht="38.25" hidden="false" customHeight="false" outlineLevel="0" collapsed="false">
      <c r="A18" s="40" t="s">
        <v>324</v>
      </c>
      <c r="B18" s="40" t="s">
        <v>2238</v>
      </c>
      <c r="C18" s="35" t="s">
        <v>2164</v>
      </c>
      <c r="D18" s="40" t="s">
        <v>2240</v>
      </c>
      <c r="E18" s="36" t="n">
        <v>0</v>
      </c>
      <c r="F18" s="35" t="s">
        <v>624</v>
      </c>
    </row>
    <row r="19" customFormat="false" ht="25.5" hidden="false" customHeight="false" outlineLevel="0" collapsed="false">
      <c r="A19" s="40" t="s">
        <v>324</v>
      </c>
      <c r="B19" s="35" t="s">
        <v>1942</v>
      </c>
      <c r="C19" s="35" t="s">
        <v>2241</v>
      </c>
      <c r="D19" s="35" t="s">
        <v>1942</v>
      </c>
      <c r="E19" s="36" t="n">
        <v>0</v>
      </c>
      <c r="F19" s="35" t="s">
        <v>624</v>
      </c>
    </row>
    <row r="20" customFormat="false" ht="25.5" hidden="false" customHeight="false" outlineLevel="0" collapsed="false">
      <c r="A20" s="40" t="s">
        <v>324</v>
      </c>
      <c r="B20" s="35" t="s">
        <v>1942</v>
      </c>
      <c r="C20" s="35" t="s">
        <v>1879</v>
      </c>
      <c r="D20" s="35" t="s">
        <v>2242</v>
      </c>
      <c r="E20" s="36" t="n">
        <v>0</v>
      </c>
      <c r="F20" s="35" t="s">
        <v>624</v>
      </c>
    </row>
    <row r="21" customFormat="false" ht="25.5" hidden="false" customHeight="false" outlineLevel="0" collapsed="false">
      <c r="A21" s="40" t="s">
        <v>324</v>
      </c>
      <c r="B21" s="35" t="s">
        <v>2243</v>
      </c>
      <c r="C21" s="35" t="s">
        <v>2244</v>
      </c>
      <c r="D21" s="35" t="s">
        <v>2245</v>
      </c>
      <c r="E21" s="36" t="n">
        <v>946150</v>
      </c>
      <c r="F21" s="35" t="s">
        <v>1954</v>
      </c>
    </row>
    <row r="22" customFormat="false" ht="12.75" hidden="false" customHeight="false" outlineLevel="0" collapsed="false">
      <c r="A22" s="35" t="s">
        <v>336</v>
      </c>
      <c r="B22" s="35" t="s">
        <v>2246</v>
      </c>
      <c r="C22" s="35" t="s">
        <v>2247</v>
      </c>
      <c r="D22" s="35" t="s">
        <v>2248</v>
      </c>
      <c r="E22" s="36" t="n">
        <v>5940000</v>
      </c>
      <c r="F22" s="35" t="s">
        <v>626</v>
      </c>
    </row>
    <row r="23" customFormat="false" ht="38.25" hidden="false" customHeight="false" outlineLevel="0" collapsed="false">
      <c r="A23" s="40" t="s">
        <v>324</v>
      </c>
      <c r="B23" s="35" t="s">
        <v>2249</v>
      </c>
      <c r="C23" s="35" t="s">
        <v>2250</v>
      </c>
      <c r="D23" s="35" t="s">
        <v>2249</v>
      </c>
      <c r="E23" s="36" t="n">
        <v>0</v>
      </c>
      <c r="F23" s="35" t="s">
        <v>624</v>
      </c>
    </row>
    <row r="24" customFormat="false" ht="12.75" hidden="false" customHeight="false" outlineLevel="0" collapsed="false">
      <c r="A24" s="40" t="s">
        <v>324</v>
      </c>
      <c r="B24" s="35" t="s">
        <v>1805</v>
      </c>
      <c r="C24" s="35" t="s">
        <v>2251</v>
      </c>
      <c r="D24" s="35" t="s">
        <v>1805</v>
      </c>
      <c r="E24" s="36" t="n">
        <v>1500000</v>
      </c>
      <c r="F24" s="35" t="s">
        <v>1954</v>
      </c>
    </row>
    <row r="25" customFormat="false" ht="38.25" hidden="false" customHeight="false" outlineLevel="0" collapsed="false">
      <c r="A25" s="40" t="s">
        <v>324</v>
      </c>
      <c r="B25" s="35" t="s">
        <v>2238</v>
      </c>
      <c r="C25" s="35" t="s">
        <v>2252</v>
      </c>
      <c r="D25" s="35" t="s">
        <v>2240</v>
      </c>
      <c r="E25" s="36" t="n">
        <v>0</v>
      </c>
      <c r="F25" s="37" t="n">
        <v>46081</v>
      </c>
    </row>
    <row r="26" customFormat="false" ht="38.25" hidden="false" customHeight="false" outlineLevel="0" collapsed="false">
      <c r="A26" s="40" t="s">
        <v>324</v>
      </c>
      <c r="B26" s="35" t="s">
        <v>2238</v>
      </c>
      <c r="C26" s="35" t="s">
        <v>2253</v>
      </c>
      <c r="D26" s="35" t="s">
        <v>2254</v>
      </c>
      <c r="E26" s="36" t="n">
        <v>0</v>
      </c>
      <c r="F26" s="35" t="s">
        <v>624</v>
      </c>
    </row>
    <row r="27" customFormat="false" ht="38.25" hidden="false" customHeight="false" outlineLevel="0" collapsed="false">
      <c r="A27" s="40" t="s">
        <v>324</v>
      </c>
      <c r="B27" s="35" t="s">
        <v>2238</v>
      </c>
      <c r="C27" s="35" t="s">
        <v>2255</v>
      </c>
      <c r="D27" s="35" t="s">
        <v>2254</v>
      </c>
      <c r="E27" s="36" t="n">
        <v>0</v>
      </c>
      <c r="F27" s="35" t="s">
        <v>624</v>
      </c>
    </row>
    <row r="28" customFormat="false" ht="38.25" hidden="false" customHeight="false" outlineLevel="0" collapsed="false">
      <c r="A28" s="40" t="s">
        <v>324</v>
      </c>
      <c r="B28" s="35" t="s">
        <v>2238</v>
      </c>
      <c r="C28" s="35" t="s">
        <v>2256</v>
      </c>
      <c r="D28" s="35" t="s">
        <v>2254</v>
      </c>
      <c r="E28" s="36" t="n">
        <v>0</v>
      </c>
      <c r="F28" s="37" t="n">
        <v>46053</v>
      </c>
    </row>
    <row r="29" customFormat="false" ht="38.25" hidden="false" customHeight="false" outlineLevel="0" collapsed="false">
      <c r="A29" s="40" t="s">
        <v>324</v>
      </c>
      <c r="B29" s="35" t="s">
        <v>2238</v>
      </c>
      <c r="C29" s="35" t="s">
        <v>2257</v>
      </c>
      <c r="D29" s="35" t="s">
        <v>2240</v>
      </c>
      <c r="E29" s="36" t="n">
        <v>0</v>
      </c>
      <c r="F29" s="35" t="s">
        <v>624</v>
      </c>
    </row>
    <row r="30" customFormat="false" ht="38.25" hidden="false" customHeight="false" outlineLevel="0" collapsed="false">
      <c r="A30" s="40" t="s">
        <v>324</v>
      </c>
      <c r="B30" s="35" t="s">
        <v>2238</v>
      </c>
      <c r="C30" s="35" t="s">
        <v>2258</v>
      </c>
      <c r="D30" s="35" t="s">
        <v>2254</v>
      </c>
      <c r="E30" s="36" t="n">
        <v>0</v>
      </c>
      <c r="F30" s="35" t="s">
        <v>624</v>
      </c>
    </row>
    <row r="31" customFormat="false" ht="38.25" hidden="false" customHeight="false" outlineLevel="0" collapsed="false">
      <c r="A31" s="40" t="s">
        <v>324</v>
      </c>
      <c r="B31" s="35" t="s">
        <v>2238</v>
      </c>
      <c r="C31" s="35" t="s">
        <v>2257</v>
      </c>
      <c r="D31" s="35" t="s">
        <v>2240</v>
      </c>
      <c r="E31" s="36" t="n">
        <v>0</v>
      </c>
      <c r="F31" s="35" t="s">
        <v>624</v>
      </c>
    </row>
    <row r="32" customFormat="false" ht="38.25" hidden="false" customHeight="false" outlineLevel="0" collapsed="false">
      <c r="A32" s="40" t="s">
        <v>324</v>
      </c>
      <c r="B32" s="35" t="s">
        <v>2246</v>
      </c>
      <c r="C32" s="35" t="s">
        <v>2259</v>
      </c>
      <c r="D32" s="35" t="s">
        <v>2260</v>
      </c>
      <c r="E32" s="36" t="n">
        <v>0</v>
      </c>
      <c r="F32" s="35" t="s">
        <v>624</v>
      </c>
    </row>
    <row r="33" customFormat="false" ht="51" hidden="false" customHeight="false" outlineLevel="0" collapsed="false">
      <c r="A33" s="40" t="s">
        <v>324</v>
      </c>
      <c r="B33" s="35" t="s">
        <v>1567</v>
      </c>
      <c r="C33" s="35" t="s">
        <v>2261</v>
      </c>
      <c r="D33" s="35" t="s">
        <v>2262</v>
      </c>
      <c r="E33" s="36" t="n">
        <v>577500</v>
      </c>
      <c r="F33" s="35" t="s">
        <v>626</v>
      </c>
    </row>
    <row r="34" customFormat="false" ht="25.5" hidden="false" customHeight="false" outlineLevel="0" collapsed="false">
      <c r="A34" s="40" t="s">
        <v>324</v>
      </c>
      <c r="B34" s="35" t="s">
        <v>2263</v>
      </c>
      <c r="C34" s="35" t="s">
        <v>2264</v>
      </c>
      <c r="D34" s="35" t="s">
        <v>2265</v>
      </c>
      <c r="E34" s="36" t="n">
        <v>0</v>
      </c>
      <c r="F34" s="35" t="s">
        <v>624</v>
      </c>
    </row>
    <row r="35" customFormat="false" ht="25.5" hidden="false" customHeight="false" outlineLevel="0" collapsed="false">
      <c r="A35" s="40" t="s">
        <v>324</v>
      </c>
      <c r="B35" s="35" t="s">
        <v>1942</v>
      </c>
      <c r="C35" s="35" t="s">
        <v>1739</v>
      </c>
      <c r="D35" s="35" t="s">
        <v>2266</v>
      </c>
      <c r="E35" s="36" t="n">
        <v>0</v>
      </c>
      <c r="F35" s="35" t="s">
        <v>624</v>
      </c>
    </row>
    <row r="36" customFormat="false" ht="12.75" hidden="false" customHeight="false" outlineLevel="0" collapsed="false">
      <c r="A36" s="40" t="s">
        <v>324</v>
      </c>
      <c r="B36" s="35" t="s">
        <v>1805</v>
      </c>
      <c r="C36" s="35" t="s">
        <v>2267</v>
      </c>
      <c r="D36" s="35" t="s">
        <v>1805</v>
      </c>
      <c r="E36" s="36" t="n">
        <v>295500</v>
      </c>
      <c r="F36" s="35" t="s">
        <v>1954</v>
      </c>
    </row>
    <row r="37" customFormat="false" ht="25.5" hidden="false" customHeight="false" outlineLevel="0" collapsed="false">
      <c r="A37" s="40" t="s">
        <v>324</v>
      </c>
      <c r="B37" s="35" t="s">
        <v>1805</v>
      </c>
      <c r="C37" s="35" t="s">
        <v>1476</v>
      </c>
      <c r="D37" s="35" t="s">
        <v>2268</v>
      </c>
      <c r="E37" s="41" t="s">
        <v>2269</v>
      </c>
      <c r="F37" s="35" t="s">
        <v>1954</v>
      </c>
    </row>
    <row r="38" customFormat="false" ht="12.75" hidden="false" customHeight="false" outlineLevel="0" collapsed="false">
      <c r="A38" s="40" t="s">
        <v>324</v>
      </c>
      <c r="B38" s="35" t="s">
        <v>2270</v>
      </c>
      <c r="C38" s="35" t="s">
        <v>2271</v>
      </c>
      <c r="D38" s="35" t="s">
        <v>2272</v>
      </c>
      <c r="E38" s="36" t="n">
        <v>2980000</v>
      </c>
      <c r="F38" s="35" t="s">
        <v>626</v>
      </c>
    </row>
    <row r="39" customFormat="false" ht="12.75" hidden="false" customHeight="false" outlineLevel="0" collapsed="false">
      <c r="A39" s="35" t="s">
        <v>336</v>
      </c>
      <c r="B39" s="35" t="s">
        <v>1579</v>
      </c>
      <c r="C39" s="35" t="s">
        <v>2273</v>
      </c>
      <c r="D39" s="35" t="s">
        <v>1579</v>
      </c>
      <c r="E39" s="36" t="s">
        <v>1947</v>
      </c>
      <c r="F39" s="35" t="s">
        <v>14</v>
      </c>
    </row>
    <row r="40" customFormat="false" ht="25.5" hidden="false" customHeight="false" outlineLevel="0" collapsed="false">
      <c r="A40" s="40" t="s">
        <v>324</v>
      </c>
      <c r="B40" s="35" t="s">
        <v>2274</v>
      </c>
      <c r="C40" s="35" t="s">
        <v>2275</v>
      </c>
      <c r="D40" s="35" t="s">
        <v>2274</v>
      </c>
      <c r="E40" s="36" t="n">
        <v>0</v>
      </c>
      <c r="F40" s="35" t="s">
        <v>624</v>
      </c>
    </row>
    <row r="41" customFormat="false" ht="25.5" hidden="false" customHeight="false" outlineLevel="0" collapsed="false">
      <c r="A41" s="40" t="s">
        <v>324</v>
      </c>
      <c r="B41" s="35" t="s">
        <v>2276</v>
      </c>
      <c r="C41" s="35" t="s">
        <v>2277</v>
      </c>
      <c r="D41" s="35" t="s">
        <v>2276</v>
      </c>
      <c r="E41" s="36" t="n">
        <v>0</v>
      </c>
      <c r="F41" s="35" t="s">
        <v>624</v>
      </c>
    </row>
    <row r="42" customFormat="false" ht="38.25" hidden="false" customHeight="false" outlineLevel="0" collapsed="false">
      <c r="A42" s="40" t="s">
        <v>324</v>
      </c>
      <c r="B42" s="35" t="s">
        <v>1932</v>
      </c>
      <c r="C42" s="35" t="s">
        <v>1933</v>
      </c>
      <c r="D42" s="35" t="s">
        <v>2278</v>
      </c>
      <c r="E42" s="36" t="n">
        <v>1520000</v>
      </c>
      <c r="F42" s="42" t="s">
        <v>2279</v>
      </c>
    </row>
    <row r="43" customFormat="false" ht="25.5" hidden="false" customHeight="false" outlineLevel="0" collapsed="false">
      <c r="A43" s="35" t="s">
        <v>336</v>
      </c>
      <c r="B43" s="35" t="s">
        <v>1579</v>
      </c>
      <c r="C43" s="35" t="s">
        <v>2280</v>
      </c>
      <c r="D43" s="35" t="s">
        <v>1579</v>
      </c>
      <c r="E43" s="36" t="n">
        <v>75000</v>
      </c>
      <c r="F43" s="37" t="n">
        <v>44263</v>
      </c>
    </row>
    <row r="44" customFormat="false" ht="25.5" hidden="false" customHeight="false" outlineLevel="0" collapsed="false">
      <c r="A44" s="40" t="s">
        <v>324</v>
      </c>
      <c r="B44" s="35" t="s">
        <v>2281</v>
      </c>
      <c r="C44" s="35" t="s">
        <v>2282</v>
      </c>
      <c r="D44" s="35" t="s">
        <v>2283</v>
      </c>
      <c r="E44" s="36" t="n">
        <v>0</v>
      </c>
      <c r="F44" s="35" t="s">
        <v>626</v>
      </c>
    </row>
    <row r="45" customFormat="false" ht="25.5" hidden="false" customHeight="false" outlineLevel="0" collapsed="false">
      <c r="A45" s="40" t="s">
        <v>324</v>
      </c>
      <c r="B45" s="35" t="s">
        <v>2284</v>
      </c>
      <c r="C45" s="35" t="s">
        <v>2261</v>
      </c>
      <c r="D45" s="35" t="s">
        <v>2284</v>
      </c>
      <c r="E45" s="36" t="n">
        <v>577500</v>
      </c>
      <c r="F45" s="35" t="s">
        <v>624</v>
      </c>
    </row>
    <row r="46" customFormat="false" ht="25.5" hidden="false" customHeight="false" outlineLevel="0" collapsed="false">
      <c r="A46" s="40" t="s">
        <v>324</v>
      </c>
      <c r="B46" s="35" t="s">
        <v>1805</v>
      </c>
      <c r="C46" s="35" t="s">
        <v>2285</v>
      </c>
      <c r="D46" s="35" t="s">
        <v>1805</v>
      </c>
      <c r="E46" s="36" t="n">
        <v>126900</v>
      </c>
      <c r="F46" s="35" t="s">
        <v>1954</v>
      </c>
    </row>
    <row r="47" customFormat="false" ht="25.5" hidden="false" customHeight="false" outlineLevel="0" collapsed="false">
      <c r="A47" s="35" t="s">
        <v>336</v>
      </c>
      <c r="B47" s="35" t="s">
        <v>1949</v>
      </c>
      <c r="C47" s="35" t="s">
        <v>2286</v>
      </c>
      <c r="D47" s="35" t="s">
        <v>1949</v>
      </c>
      <c r="E47" s="36" t="n">
        <v>0</v>
      </c>
      <c r="F47" s="37" t="n">
        <v>44228</v>
      </c>
    </row>
    <row r="48" customFormat="false" ht="25.5" hidden="false" customHeight="false" outlineLevel="0" collapsed="false">
      <c r="A48" s="40" t="s">
        <v>324</v>
      </c>
      <c r="B48" s="35" t="s">
        <v>2287</v>
      </c>
      <c r="C48" s="35" t="s">
        <v>2288</v>
      </c>
      <c r="D48" s="35" t="s">
        <v>2287</v>
      </c>
      <c r="E48" s="36" t="n">
        <v>0</v>
      </c>
      <c r="F48" s="35" t="s">
        <v>624</v>
      </c>
    </row>
    <row r="49" customFormat="false" ht="12.75" hidden="false" customHeight="false" outlineLevel="0" collapsed="false">
      <c r="A49" s="40" t="s">
        <v>324</v>
      </c>
      <c r="B49" s="35" t="s">
        <v>1579</v>
      </c>
      <c r="C49" s="35" t="s">
        <v>2289</v>
      </c>
      <c r="D49" s="35" t="s">
        <v>1579</v>
      </c>
      <c r="E49" s="36" t="n">
        <v>1380000</v>
      </c>
      <c r="F49" s="37" t="n">
        <v>43921</v>
      </c>
    </row>
    <row r="50" customFormat="false" ht="25.5" hidden="false" customHeight="false" outlineLevel="0" collapsed="false">
      <c r="A50" s="40" t="s">
        <v>324</v>
      </c>
      <c r="B50" s="35" t="s">
        <v>2290</v>
      </c>
      <c r="C50" s="35" t="s">
        <v>2291</v>
      </c>
      <c r="D50" s="35" t="s">
        <v>2290</v>
      </c>
      <c r="E50" s="36" t="n">
        <v>0</v>
      </c>
      <c r="F50" s="35" t="s">
        <v>14</v>
      </c>
    </row>
    <row r="51" customFormat="false" ht="12.75" hidden="false" customHeight="false" outlineLevel="0" collapsed="false">
      <c r="A51" s="40" t="s">
        <v>324</v>
      </c>
      <c r="B51" s="35" t="s">
        <v>1676</v>
      </c>
      <c r="C51" s="35" t="s">
        <v>2292</v>
      </c>
      <c r="D51" s="35" t="s">
        <v>1676</v>
      </c>
      <c r="E51" s="36" t="n">
        <v>32572</v>
      </c>
      <c r="F51" s="35" t="s">
        <v>624</v>
      </c>
    </row>
    <row r="52" customFormat="false" ht="38.25" hidden="false" customHeight="false" outlineLevel="0" collapsed="false">
      <c r="A52" s="40" t="s">
        <v>324</v>
      </c>
      <c r="B52" s="35" t="s">
        <v>2293</v>
      </c>
      <c r="C52" s="35" t="s">
        <v>2294</v>
      </c>
      <c r="D52" s="35" t="s">
        <v>2293</v>
      </c>
      <c r="E52" s="36" t="n">
        <v>0</v>
      </c>
      <c r="F52" s="35" t="s">
        <v>624</v>
      </c>
    </row>
    <row r="53" customFormat="false" ht="25.5" hidden="false" customHeight="false" outlineLevel="0" collapsed="false">
      <c r="A53" s="40" t="s">
        <v>324</v>
      </c>
      <c r="B53" s="35" t="s">
        <v>1567</v>
      </c>
      <c r="C53" s="35" t="s">
        <v>2222</v>
      </c>
      <c r="D53" s="35" t="s">
        <v>2295</v>
      </c>
      <c r="E53" s="36" t="n">
        <v>1100000</v>
      </c>
      <c r="F53" s="35" t="s">
        <v>626</v>
      </c>
    </row>
    <row r="54" customFormat="false" ht="12.75" hidden="false" customHeight="false" outlineLevel="0" collapsed="false">
      <c r="A54" s="40" t="s">
        <v>324</v>
      </c>
      <c r="B54" s="35" t="s">
        <v>1567</v>
      </c>
      <c r="C54" s="35" t="s">
        <v>2296</v>
      </c>
      <c r="D54" s="35" t="s">
        <v>1567</v>
      </c>
      <c r="E54" s="36" t="n">
        <v>5475000</v>
      </c>
      <c r="F54" s="35" t="s">
        <v>626</v>
      </c>
    </row>
    <row r="55" customFormat="false" ht="38.25" hidden="false" customHeight="false" outlineLevel="0" collapsed="false">
      <c r="A55" s="40" t="s">
        <v>324</v>
      </c>
      <c r="B55" s="35" t="s">
        <v>1932</v>
      </c>
      <c r="C55" s="35" t="s">
        <v>2297</v>
      </c>
      <c r="D55" s="35" t="s">
        <v>2298</v>
      </c>
      <c r="E55" s="36" t="n">
        <v>1020000</v>
      </c>
      <c r="F55" s="37" t="n">
        <v>44561</v>
      </c>
    </row>
    <row r="56" customFormat="false" ht="38.25" hidden="false" customHeight="false" outlineLevel="0" collapsed="false">
      <c r="A56" s="40" t="s">
        <v>324</v>
      </c>
      <c r="B56" s="35" t="s">
        <v>1805</v>
      </c>
      <c r="C56" s="35" t="s">
        <v>2299</v>
      </c>
      <c r="D56" s="35" t="s">
        <v>1805</v>
      </c>
      <c r="E56" s="36" t="n">
        <v>8800000</v>
      </c>
      <c r="F56" s="35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99"/>
    <col collapsed="false" customWidth="true" hidden="false" outlineLevel="0" max="3" min="3" style="0" width="30.56"/>
    <col collapsed="false" customWidth="true" hidden="false" outlineLevel="0" max="4" min="4" style="0" width="23.56"/>
    <col collapsed="false" customWidth="true" hidden="false" outlineLevel="0" max="5" min="5" style="0" width="15.99"/>
    <col collapsed="false" customWidth="true" hidden="false" outlineLevel="0" max="6" min="6" style="0" width="21.42"/>
  </cols>
  <sheetData>
    <row r="1" customFormat="false" ht="31.5" hidden="false" customHeight="fals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4" t="s">
        <v>4</v>
      </c>
      <c r="F1" s="45" t="s">
        <v>5</v>
      </c>
    </row>
    <row r="2" customFormat="false" ht="47.25" hidden="false" customHeight="false" outlineLevel="0" collapsed="false">
      <c r="A2" s="46" t="s">
        <v>324</v>
      </c>
      <c r="B2" s="47" t="s">
        <v>2238</v>
      </c>
      <c r="C2" s="47" t="s">
        <v>2257</v>
      </c>
      <c r="D2" s="47" t="s">
        <v>2240</v>
      </c>
      <c r="E2" s="47" t="s">
        <v>1032</v>
      </c>
      <c r="F2" s="47" t="s">
        <v>624</v>
      </c>
    </row>
    <row r="3" customFormat="false" ht="47.25" hidden="false" customHeight="false" outlineLevel="0" collapsed="false">
      <c r="A3" s="46" t="s">
        <v>324</v>
      </c>
      <c r="B3" s="47" t="s">
        <v>2238</v>
      </c>
      <c r="C3" s="47" t="s">
        <v>2300</v>
      </c>
      <c r="D3" s="47" t="s">
        <v>2240</v>
      </c>
      <c r="E3" s="47" t="s">
        <v>1032</v>
      </c>
      <c r="F3" s="47" t="s">
        <v>624</v>
      </c>
    </row>
    <row r="4" customFormat="false" ht="47.25" hidden="false" customHeight="false" outlineLevel="0" collapsed="false">
      <c r="A4" s="46" t="s">
        <v>324</v>
      </c>
      <c r="B4" s="47" t="s">
        <v>2238</v>
      </c>
      <c r="C4" s="47" t="s">
        <v>2301</v>
      </c>
      <c r="D4" s="47" t="s">
        <v>2254</v>
      </c>
      <c r="E4" s="47" t="s">
        <v>1032</v>
      </c>
      <c r="F4" s="47" t="s">
        <v>624</v>
      </c>
    </row>
    <row r="5" customFormat="false" ht="47.25" hidden="false" customHeight="false" outlineLevel="0" collapsed="false">
      <c r="A5" s="46" t="s">
        <v>324</v>
      </c>
      <c r="B5" s="47" t="s">
        <v>2238</v>
      </c>
      <c r="C5" s="47" t="s">
        <v>2302</v>
      </c>
      <c r="D5" s="47" t="s">
        <v>2240</v>
      </c>
      <c r="E5" s="47" t="s">
        <v>1032</v>
      </c>
      <c r="F5" s="48" t="n">
        <v>46142</v>
      </c>
    </row>
    <row r="6" customFormat="false" ht="47.25" hidden="false" customHeight="false" outlineLevel="0" collapsed="false">
      <c r="A6" s="46" t="s">
        <v>324</v>
      </c>
      <c r="B6" s="47" t="s">
        <v>2238</v>
      </c>
      <c r="C6" s="47" t="s">
        <v>2303</v>
      </c>
      <c r="D6" s="47" t="s">
        <v>2254</v>
      </c>
      <c r="E6" s="47" t="s">
        <v>1032</v>
      </c>
      <c r="F6" s="48" t="n">
        <v>46142</v>
      </c>
    </row>
    <row r="7" customFormat="false" ht="47.25" hidden="false" customHeight="false" outlineLevel="0" collapsed="false">
      <c r="A7" s="46" t="s">
        <v>324</v>
      </c>
      <c r="B7" s="47" t="s">
        <v>2238</v>
      </c>
      <c r="C7" s="47" t="s">
        <v>2304</v>
      </c>
      <c r="D7" s="47" t="s">
        <v>2240</v>
      </c>
      <c r="E7" s="47" t="s">
        <v>1032</v>
      </c>
      <c r="F7" s="48" t="n">
        <v>46112</v>
      </c>
    </row>
    <row r="8" customFormat="false" ht="31.5" hidden="false" customHeight="false" outlineLevel="0" collapsed="false">
      <c r="A8" s="46" t="s">
        <v>324</v>
      </c>
      <c r="B8" s="47" t="s">
        <v>2305</v>
      </c>
      <c r="C8" s="47" t="s">
        <v>2306</v>
      </c>
      <c r="D8" s="47" t="s">
        <v>2305</v>
      </c>
      <c r="E8" s="47" t="s">
        <v>1032</v>
      </c>
      <c r="F8" s="47" t="s">
        <v>624</v>
      </c>
    </row>
    <row r="9" customFormat="false" ht="31.5" hidden="false" customHeight="false" outlineLevel="0" collapsed="false">
      <c r="A9" s="46" t="s">
        <v>324</v>
      </c>
      <c r="B9" s="47" t="s">
        <v>2307</v>
      </c>
      <c r="C9" s="47" t="s">
        <v>2308</v>
      </c>
      <c r="D9" s="47" t="s">
        <v>2307</v>
      </c>
      <c r="E9" s="47" t="s">
        <v>1032</v>
      </c>
      <c r="F9" s="47" t="s">
        <v>14</v>
      </c>
    </row>
    <row r="10" customFormat="false" ht="31.5" hidden="false" customHeight="false" outlineLevel="0" collapsed="false">
      <c r="A10" s="46" t="s">
        <v>324</v>
      </c>
      <c r="B10" s="47" t="s">
        <v>1676</v>
      </c>
      <c r="C10" s="47" t="s">
        <v>2309</v>
      </c>
      <c r="D10" s="47" t="s">
        <v>2310</v>
      </c>
      <c r="E10" s="49" t="s">
        <v>2311</v>
      </c>
      <c r="F10" s="47" t="s">
        <v>624</v>
      </c>
    </row>
    <row r="11" customFormat="false" ht="31.5" hidden="false" customHeight="false" outlineLevel="0" collapsed="false">
      <c r="A11" s="46" t="s">
        <v>324</v>
      </c>
      <c r="B11" s="47" t="s">
        <v>1579</v>
      </c>
      <c r="C11" s="47" t="s">
        <v>2312</v>
      </c>
      <c r="D11" s="47" t="s">
        <v>1579</v>
      </c>
      <c r="E11" s="47" t="s">
        <v>2313</v>
      </c>
      <c r="F11" s="48" t="n">
        <v>44561</v>
      </c>
    </row>
    <row r="12" customFormat="false" ht="31.5" hidden="false" customHeight="false" outlineLevel="0" collapsed="false">
      <c r="A12" s="46" t="s">
        <v>324</v>
      </c>
      <c r="B12" s="47" t="s">
        <v>2314</v>
      </c>
      <c r="C12" s="47" t="s">
        <v>2315</v>
      </c>
      <c r="D12" s="47" t="s">
        <v>2314</v>
      </c>
      <c r="E12" s="50" t="n">
        <v>15750000</v>
      </c>
      <c r="F12" s="48" t="n">
        <v>45535</v>
      </c>
    </row>
    <row r="13" customFormat="false" ht="31.5" hidden="false" customHeight="false" outlineLevel="0" collapsed="false">
      <c r="A13" s="46" t="s">
        <v>324</v>
      </c>
      <c r="B13" s="47" t="s">
        <v>2316</v>
      </c>
      <c r="C13" s="47" t="s">
        <v>2317</v>
      </c>
      <c r="D13" s="47" t="s">
        <v>2316</v>
      </c>
      <c r="E13" s="50" t="n">
        <v>7620000</v>
      </c>
      <c r="F13" s="48" t="n">
        <v>44561</v>
      </c>
    </row>
    <row r="14" customFormat="false" ht="47.25" hidden="false" customHeight="false" outlineLevel="0" collapsed="false">
      <c r="A14" s="46" t="s">
        <v>324</v>
      </c>
      <c r="B14" s="47" t="s">
        <v>2238</v>
      </c>
      <c r="C14" s="47" t="s">
        <v>2318</v>
      </c>
      <c r="D14" s="47" t="s">
        <v>2240</v>
      </c>
      <c r="E14" s="47" t="s">
        <v>1032</v>
      </c>
      <c r="F14" s="48" t="n">
        <v>46112</v>
      </c>
    </row>
    <row r="15" customFormat="false" ht="31.5" hidden="false" customHeight="false" outlineLevel="0" collapsed="false">
      <c r="A15" s="46" t="s">
        <v>324</v>
      </c>
      <c r="B15" s="47" t="s">
        <v>2270</v>
      </c>
      <c r="C15" s="47" t="s">
        <v>2319</v>
      </c>
      <c r="D15" s="47" t="s">
        <v>1567</v>
      </c>
      <c r="E15" s="50" t="n">
        <v>1600000</v>
      </c>
      <c r="F15" s="47" t="s">
        <v>626</v>
      </c>
    </row>
    <row r="16" customFormat="false" ht="31.5" hidden="false" customHeight="false" outlineLevel="0" collapsed="false">
      <c r="A16" s="46" t="s">
        <v>324</v>
      </c>
      <c r="B16" s="47" t="s">
        <v>1579</v>
      </c>
      <c r="C16" s="47" t="s">
        <v>2320</v>
      </c>
      <c r="D16" s="47" t="s">
        <v>1579</v>
      </c>
      <c r="E16" s="50" t="n">
        <v>2400000</v>
      </c>
      <c r="F16" s="48" t="n">
        <v>44439</v>
      </c>
    </row>
    <row r="17" customFormat="false" ht="31.5" hidden="false" customHeight="false" outlineLevel="0" collapsed="false">
      <c r="A17" s="46" t="s">
        <v>324</v>
      </c>
      <c r="B17" s="47" t="s">
        <v>1676</v>
      </c>
      <c r="C17" s="47" t="s">
        <v>1476</v>
      </c>
      <c r="D17" s="47" t="s">
        <v>2321</v>
      </c>
      <c r="E17" s="47" t="s">
        <v>1032</v>
      </c>
      <c r="F17" s="47" t="s">
        <v>624</v>
      </c>
    </row>
    <row r="18" customFormat="false" ht="47.25" hidden="false" customHeight="false" outlineLevel="0" collapsed="false">
      <c r="A18" s="47" t="s">
        <v>324</v>
      </c>
      <c r="B18" s="47" t="s">
        <v>2322</v>
      </c>
      <c r="C18" s="47" t="s">
        <v>2323</v>
      </c>
      <c r="D18" s="47" t="s">
        <v>2324</v>
      </c>
      <c r="E18" s="47" t="s">
        <v>1032</v>
      </c>
      <c r="F18" s="48" t="n">
        <v>45291</v>
      </c>
    </row>
    <row r="19" customFormat="false" ht="31.5" hidden="false" customHeight="false" outlineLevel="0" collapsed="false">
      <c r="A19" s="47" t="s">
        <v>324</v>
      </c>
      <c r="B19" s="47" t="s">
        <v>1805</v>
      </c>
      <c r="C19" s="47" t="s">
        <v>2325</v>
      </c>
      <c r="D19" s="47" t="s">
        <v>1805</v>
      </c>
      <c r="E19" s="47" t="s">
        <v>2326</v>
      </c>
      <c r="F19" s="47" t="s">
        <v>1954</v>
      </c>
    </row>
    <row r="20" customFormat="false" ht="31.5" hidden="false" customHeight="false" outlineLevel="0" collapsed="false">
      <c r="A20" s="47" t="s">
        <v>324</v>
      </c>
      <c r="B20" s="47" t="s">
        <v>2327</v>
      </c>
      <c r="C20" s="47" t="s">
        <v>2328</v>
      </c>
      <c r="D20" s="47" t="s">
        <v>2327</v>
      </c>
      <c r="E20" s="50" t="n">
        <v>5000000</v>
      </c>
      <c r="F20" s="48" t="n">
        <v>44561</v>
      </c>
    </row>
    <row r="21" customFormat="false" ht="47.25" hidden="false" customHeight="false" outlineLevel="0" collapsed="false">
      <c r="A21" s="47" t="s">
        <v>324</v>
      </c>
      <c r="B21" s="47" t="s">
        <v>2329</v>
      </c>
      <c r="C21" s="47" t="s">
        <v>2330</v>
      </c>
      <c r="D21" s="47" t="s">
        <v>2329</v>
      </c>
      <c r="E21" s="47" t="s">
        <v>1032</v>
      </c>
      <c r="F21" s="47" t="s">
        <v>624</v>
      </c>
    </row>
    <row r="22" customFormat="false" ht="47.25" hidden="false" customHeight="false" outlineLevel="0" collapsed="false">
      <c r="A22" s="47" t="s">
        <v>324</v>
      </c>
      <c r="B22" s="47" t="s">
        <v>2316</v>
      </c>
      <c r="C22" s="47" t="s">
        <v>2331</v>
      </c>
      <c r="D22" s="47" t="s">
        <v>2332</v>
      </c>
      <c r="E22" s="47" t="s">
        <v>1032</v>
      </c>
      <c r="F22" s="47" t="s">
        <v>624</v>
      </c>
    </row>
    <row r="23" customFormat="false" ht="47.25" hidden="false" customHeight="false" outlineLevel="0" collapsed="false">
      <c r="A23" s="47" t="s">
        <v>324</v>
      </c>
      <c r="B23" s="47" t="s">
        <v>1805</v>
      </c>
      <c r="C23" s="47" t="s">
        <v>2333</v>
      </c>
      <c r="D23" s="47" t="s">
        <v>1805</v>
      </c>
      <c r="E23" s="47" t="s">
        <v>2334</v>
      </c>
      <c r="F23" s="47" t="s">
        <v>1954</v>
      </c>
    </row>
    <row r="24" customFormat="false" ht="47.25" hidden="false" customHeight="false" outlineLevel="0" collapsed="false">
      <c r="A24" s="47" t="s">
        <v>324</v>
      </c>
      <c r="B24" s="47" t="s">
        <v>1993</v>
      </c>
      <c r="C24" s="47" t="s">
        <v>971</v>
      </c>
      <c r="D24" s="47" t="s">
        <v>1993</v>
      </c>
      <c r="E24" s="47" t="s">
        <v>1032</v>
      </c>
      <c r="F24" s="47" t="s">
        <v>624</v>
      </c>
    </row>
    <row r="25" customFormat="false" ht="15.75" hidden="false" customHeight="false" outlineLevel="0" collapsed="false">
      <c r="A25" s="47" t="s">
        <v>324</v>
      </c>
      <c r="B25" s="47" t="s">
        <v>1676</v>
      </c>
      <c r="C25" s="47" t="s">
        <v>2335</v>
      </c>
      <c r="D25" s="47" t="s">
        <v>1676</v>
      </c>
      <c r="E25" s="47" t="s">
        <v>2336</v>
      </c>
      <c r="F25" s="47" t="s">
        <v>624</v>
      </c>
    </row>
    <row r="26" customFormat="false" ht="31.5" hidden="false" customHeight="false" outlineLevel="0" collapsed="false">
      <c r="A26" s="47" t="s">
        <v>336</v>
      </c>
      <c r="B26" s="47" t="s">
        <v>2246</v>
      </c>
      <c r="C26" s="47" t="s">
        <v>2337</v>
      </c>
      <c r="D26" s="47" t="s">
        <v>2246</v>
      </c>
      <c r="E26" s="50" t="n">
        <v>3950000</v>
      </c>
      <c r="F26" s="47" t="s">
        <v>626</v>
      </c>
    </row>
    <row r="27" customFormat="false" ht="47.25" hidden="false" customHeight="false" outlineLevel="0" collapsed="false">
      <c r="A27" s="47" t="s">
        <v>324</v>
      </c>
      <c r="B27" s="47" t="s">
        <v>2238</v>
      </c>
      <c r="C27" s="47" t="s">
        <v>2338</v>
      </c>
      <c r="D27" s="47" t="s">
        <v>2240</v>
      </c>
      <c r="E27" s="47" t="s">
        <v>1032</v>
      </c>
      <c r="F27" s="47" t="s">
        <v>624</v>
      </c>
    </row>
    <row r="28" customFormat="false" ht="78.75" hidden="false" customHeight="false" outlineLevel="0" collapsed="false">
      <c r="A28" s="47" t="s">
        <v>324</v>
      </c>
      <c r="B28" s="47" t="s">
        <v>2316</v>
      </c>
      <c r="C28" s="47" t="s">
        <v>2339</v>
      </c>
      <c r="D28" s="47" t="s">
        <v>2340</v>
      </c>
      <c r="E28" s="50" t="n">
        <v>2284730</v>
      </c>
      <c r="F28" s="48" t="n">
        <v>44561</v>
      </c>
    </row>
    <row r="29" customFormat="false" ht="31.5" hidden="false" customHeight="false" outlineLevel="0" collapsed="false">
      <c r="A29" s="47" t="s">
        <v>336</v>
      </c>
      <c r="B29" s="47" t="s">
        <v>1567</v>
      </c>
      <c r="C29" s="47" t="s">
        <v>2341</v>
      </c>
      <c r="D29" s="47" t="s">
        <v>1567</v>
      </c>
      <c r="E29" s="47" t="s">
        <v>2342</v>
      </c>
      <c r="F29" s="48" t="n">
        <v>44518</v>
      </c>
    </row>
    <row r="30" customFormat="false" ht="31.5" hidden="false" customHeight="false" outlineLevel="0" collapsed="false">
      <c r="A30" s="47" t="s">
        <v>324</v>
      </c>
      <c r="B30" s="47" t="s">
        <v>1567</v>
      </c>
      <c r="C30" s="47" t="s">
        <v>2343</v>
      </c>
      <c r="D30" s="47" t="s">
        <v>2344</v>
      </c>
      <c r="E30" s="47" t="s">
        <v>2345</v>
      </c>
      <c r="F30" s="48" t="n">
        <v>44561</v>
      </c>
    </row>
    <row r="31" customFormat="false" ht="31.5" hidden="false" customHeight="false" outlineLevel="0" collapsed="false">
      <c r="A31" s="47" t="s">
        <v>324</v>
      </c>
      <c r="B31" s="47" t="s">
        <v>1579</v>
      </c>
      <c r="C31" s="47" t="s">
        <v>2346</v>
      </c>
      <c r="D31" s="47" t="s">
        <v>1579</v>
      </c>
      <c r="E31" s="50" t="n">
        <v>1200000</v>
      </c>
      <c r="F31" s="48" t="n">
        <v>44561</v>
      </c>
    </row>
    <row r="32" customFormat="false" ht="31.5" hidden="false" customHeight="false" outlineLevel="0" collapsed="false">
      <c r="A32" s="47" t="s">
        <v>324</v>
      </c>
      <c r="B32" s="47" t="s">
        <v>2246</v>
      </c>
      <c r="C32" s="47" t="s">
        <v>2347</v>
      </c>
      <c r="D32" s="47" t="s">
        <v>2246</v>
      </c>
      <c r="E32" s="47" t="s">
        <v>1032</v>
      </c>
      <c r="F32" s="47" t="s">
        <v>624</v>
      </c>
    </row>
    <row r="33" customFormat="false" ht="31.5" hidden="false" customHeight="false" outlineLevel="0" collapsed="false">
      <c r="A33" s="47" t="s">
        <v>324</v>
      </c>
      <c r="B33" s="47" t="s">
        <v>2246</v>
      </c>
      <c r="C33" s="47" t="s">
        <v>2348</v>
      </c>
      <c r="D33" s="47" t="s">
        <v>2246</v>
      </c>
      <c r="E33" s="47" t="s">
        <v>1032</v>
      </c>
      <c r="F33" s="47" t="s">
        <v>624</v>
      </c>
    </row>
    <row r="34" customFormat="false" ht="31.5" hidden="false" customHeight="false" outlineLevel="0" collapsed="false">
      <c r="A34" s="47" t="s">
        <v>324</v>
      </c>
      <c r="B34" s="47" t="s">
        <v>2246</v>
      </c>
      <c r="C34" s="47" t="s">
        <v>2349</v>
      </c>
      <c r="D34" s="47" t="s">
        <v>2246</v>
      </c>
      <c r="E34" s="47" t="s">
        <v>1032</v>
      </c>
      <c r="F34" s="47" t="s">
        <v>624</v>
      </c>
    </row>
    <row r="35" customFormat="false" ht="31.5" hidden="false" customHeight="false" outlineLevel="0" collapsed="false">
      <c r="A35" s="47" t="s">
        <v>324</v>
      </c>
      <c r="B35" s="47" t="s">
        <v>2350</v>
      </c>
      <c r="C35" s="47" t="s">
        <v>1741</v>
      </c>
      <c r="D35" s="47" t="s">
        <v>2350</v>
      </c>
      <c r="E35" s="47" t="s">
        <v>1032</v>
      </c>
      <c r="F35" s="48" t="n">
        <v>44561</v>
      </c>
    </row>
    <row r="36" customFormat="false" ht="47.25" hidden="false" customHeight="false" outlineLevel="0" collapsed="false">
      <c r="A36" s="47" t="s">
        <v>324</v>
      </c>
      <c r="B36" s="47" t="s">
        <v>2238</v>
      </c>
      <c r="C36" s="47" t="s">
        <v>2351</v>
      </c>
      <c r="D36" s="47" t="s">
        <v>2240</v>
      </c>
      <c r="E36" s="47" t="s">
        <v>1032</v>
      </c>
      <c r="F36" s="47" t="s">
        <v>624</v>
      </c>
    </row>
    <row r="37" customFormat="false" ht="15.75" hidden="false" customHeight="false" outlineLevel="0" collapsed="false">
      <c r="A37" s="47" t="s">
        <v>324</v>
      </c>
      <c r="B37" s="47" t="s">
        <v>2352</v>
      </c>
      <c r="C37" s="47" t="s">
        <v>2353</v>
      </c>
      <c r="D37" s="47" t="s">
        <v>2352</v>
      </c>
      <c r="E37" s="50" t="n">
        <v>50000</v>
      </c>
      <c r="F37" s="48" t="n">
        <v>46142</v>
      </c>
    </row>
    <row r="38" customFormat="false" ht="31.5" hidden="false" customHeight="false" outlineLevel="0" collapsed="false">
      <c r="A38" s="47" t="s">
        <v>324</v>
      </c>
      <c r="B38" s="47" t="s">
        <v>1567</v>
      </c>
      <c r="C38" s="47" t="s">
        <v>2354</v>
      </c>
      <c r="D38" s="47" t="s">
        <v>1567</v>
      </c>
      <c r="E38" s="50" t="n">
        <v>7100000</v>
      </c>
      <c r="F38" s="47" t="s">
        <v>626</v>
      </c>
    </row>
    <row r="39" customFormat="false" ht="94.5" hidden="false" customHeight="false" outlineLevel="0" collapsed="false">
      <c r="A39" s="47" t="s">
        <v>324</v>
      </c>
      <c r="B39" s="47" t="s">
        <v>2238</v>
      </c>
      <c r="C39" s="47" t="s">
        <v>2355</v>
      </c>
      <c r="D39" s="47" t="s">
        <v>2238</v>
      </c>
      <c r="E39" s="47" t="s">
        <v>1032</v>
      </c>
      <c r="F39" s="47" t="s">
        <v>624</v>
      </c>
    </row>
    <row r="40" customFormat="false" ht="47.25" hidden="false" customHeight="false" outlineLevel="0" collapsed="false">
      <c r="A40" s="47" t="s">
        <v>324</v>
      </c>
      <c r="B40" s="47" t="s">
        <v>2238</v>
      </c>
      <c r="C40" s="47" t="s">
        <v>1577</v>
      </c>
      <c r="D40" s="47" t="s">
        <v>2254</v>
      </c>
      <c r="E40" s="47" t="s">
        <v>1032</v>
      </c>
      <c r="F40" s="47" t="s">
        <v>624</v>
      </c>
    </row>
    <row r="41" customFormat="false" ht="47.25" hidden="false" customHeight="false" outlineLevel="0" collapsed="false">
      <c r="A41" s="47" t="s">
        <v>324</v>
      </c>
      <c r="B41" s="47" t="s">
        <v>2238</v>
      </c>
      <c r="C41" s="47" t="s">
        <v>2356</v>
      </c>
      <c r="D41" s="47" t="s">
        <v>2240</v>
      </c>
      <c r="E41" s="47" t="s">
        <v>1032</v>
      </c>
      <c r="F41" s="47" t="s">
        <v>624</v>
      </c>
    </row>
    <row r="42" customFormat="false" ht="126" hidden="false" customHeight="false" outlineLevel="0" collapsed="false">
      <c r="A42" s="47" t="s">
        <v>324</v>
      </c>
      <c r="B42" s="47" t="s">
        <v>1567</v>
      </c>
      <c r="C42" s="47" t="s">
        <v>1800</v>
      </c>
      <c r="D42" s="47" t="s">
        <v>2357</v>
      </c>
      <c r="E42" s="50" t="n">
        <v>4700000</v>
      </c>
      <c r="F42" s="47" t="s">
        <v>2358</v>
      </c>
    </row>
    <row r="43" customFormat="false" ht="31.5" hidden="false" customHeight="false" outlineLevel="0" collapsed="false">
      <c r="A43" s="47" t="s">
        <v>324</v>
      </c>
      <c r="B43" s="47" t="s">
        <v>1579</v>
      </c>
      <c r="C43" s="47" t="s">
        <v>2359</v>
      </c>
      <c r="D43" s="47" t="s">
        <v>2360</v>
      </c>
      <c r="E43" s="50" t="s">
        <v>2361</v>
      </c>
      <c r="F43" s="48" t="n">
        <v>44561</v>
      </c>
    </row>
    <row r="44" customFormat="false" ht="220.5" hidden="false" customHeight="false" outlineLevel="0" collapsed="false">
      <c r="A44" s="47" t="s">
        <v>324</v>
      </c>
      <c r="B44" s="47" t="s">
        <v>1567</v>
      </c>
      <c r="C44" s="47" t="s">
        <v>2362</v>
      </c>
      <c r="D44" s="47" t="s">
        <v>2363</v>
      </c>
      <c r="E44" s="50" t="n">
        <v>15367000</v>
      </c>
      <c r="F44" s="47" t="s">
        <v>2364</v>
      </c>
    </row>
    <row r="45" customFormat="false" ht="47.25" hidden="false" customHeight="false" outlineLevel="0" collapsed="false">
      <c r="A45" s="47" t="s">
        <v>324</v>
      </c>
      <c r="B45" s="47" t="s">
        <v>1676</v>
      </c>
      <c r="C45" s="47" t="s">
        <v>2365</v>
      </c>
      <c r="D45" s="47" t="s">
        <v>2366</v>
      </c>
      <c r="E45" s="47" t="s">
        <v>2367</v>
      </c>
      <c r="F45" s="48" t="n">
        <v>44561</v>
      </c>
    </row>
    <row r="46" customFormat="false" ht="31.5" hidden="false" customHeight="false" outlineLevel="0" collapsed="false">
      <c r="A46" s="47" t="s">
        <v>324</v>
      </c>
      <c r="B46" s="47" t="s">
        <v>1579</v>
      </c>
      <c r="C46" s="47" t="s">
        <v>2368</v>
      </c>
      <c r="D46" s="47" t="s">
        <v>1579</v>
      </c>
      <c r="E46" s="50" t="n">
        <v>25000</v>
      </c>
      <c r="F46" s="47" t="s">
        <v>2369</v>
      </c>
    </row>
    <row r="47" customFormat="false" ht="63" hidden="false" customHeight="false" outlineLevel="0" collapsed="false">
      <c r="A47" s="47" t="s">
        <v>324</v>
      </c>
      <c r="B47" s="47" t="s">
        <v>2316</v>
      </c>
      <c r="C47" s="47" t="s">
        <v>2370</v>
      </c>
      <c r="D47" s="47" t="s">
        <v>2371</v>
      </c>
      <c r="E47" s="50" t="n">
        <v>30000000</v>
      </c>
      <c r="F47" s="48" t="n">
        <v>44561</v>
      </c>
    </row>
    <row r="48" customFormat="false" ht="47.25" hidden="false" customHeight="false" outlineLevel="0" collapsed="false">
      <c r="A48" s="47" t="s">
        <v>324</v>
      </c>
      <c r="B48" s="47" t="s">
        <v>1567</v>
      </c>
      <c r="C48" s="47" t="s">
        <v>2346</v>
      </c>
      <c r="D48" s="47" t="s">
        <v>2372</v>
      </c>
      <c r="E48" s="50" t="n">
        <v>1500000</v>
      </c>
      <c r="F48" s="48" t="n">
        <v>44561</v>
      </c>
    </row>
    <row r="49" customFormat="false" ht="47.25" hidden="false" customHeight="false" outlineLevel="0" collapsed="false">
      <c r="A49" s="47" t="s">
        <v>324</v>
      </c>
      <c r="B49" s="47" t="s">
        <v>1676</v>
      </c>
      <c r="C49" s="47" t="s">
        <v>2373</v>
      </c>
      <c r="D49" s="47" t="s">
        <v>2374</v>
      </c>
      <c r="E49" s="50" t="n">
        <v>59933</v>
      </c>
      <c r="F49" s="47" t="s">
        <v>2375</v>
      </c>
    </row>
    <row r="50" customFormat="false" ht="31.5" hidden="false" customHeight="false" outlineLevel="0" collapsed="false">
      <c r="A50" s="47" t="s">
        <v>324</v>
      </c>
      <c r="B50" s="47" t="s">
        <v>1579</v>
      </c>
      <c r="C50" s="47" t="s">
        <v>1978</v>
      </c>
      <c r="D50" s="47" t="s">
        <v>1962</v>
      </c>
      <c r="E50" s="50" t="n">
        <v>4500000</v>
      </c>
      <c r="F50" s="48" t="n">
        <v>44561</v>
      </c>
    </row>
    <row r="51" customFormat="false" ht="63" hidden="false" customHeight="false" outlineLevel="0" collapsed="false">
      <c r="A51" s="47" t="s">
        <v>324</v>
      </c>
      <c r="B51" s="47" t="s">
        <v>2376</v>
      </c>
      <c r="C51" s="47" t="s">
        <v>2377</v>
      </c>
      <c r="D51" s="47" t="s">
        <v>2378</v>
      </c>
      <c r="E51" s="50" t="n">
        <v>1520000</v>
      </c>
      <c r="F51" s="47" t="s">
        <v>624</v>
      </c>
    </row>
    <row r="52" customFormat="false" ht="110.25" hidden="false" customHeight="false" outlineLevel="0" collapsed="false">
      <c r="A52" s="47" t="s">
        <v>336</v>
      </c>
      <c r="B52" s="47" t="s">
        <v>2379</v>
      </c>
      <c r="C52" s="47" t="s">
        <v>2380</v>
      </c>
      <c r="D52" s="47" t="s">
        <v>2381</v>
      </c>
      <c r="E52" s="47" t="s">
        <v>2382</v>
      </c>
      <c r="F52" s="47" t="s">
        <v>1941</v>
      </c>
    </row>
    <row r="53" customFormat="false" ht="31.5" hidden="false" customHeight="false" outlineLevel="0" collapsed="false">
      <c r="A53" s="47" t="s">
        <v>324</v>
      </c>
      <c r="B53" s="47" t="s">
        <v>1805</v>
      </c>
      <c r="C53" s="47" t="s">
        <v>2383</v>
      </c>
      <c r="D53" s="47" t="s">
        <v>1805</v>
      </c>
      <c r="E53" s="50" t="n">
        <v>1600000</v>
      </c>
      <c r="F53" s="47" t="s">
        <v>1954</v>
      </c>
    </row>
    <row r="54" customFormat="false" ht="31.5" hidden="false" customHeight="false" outlineLevel="0" collapsed="false">
      <c r="A54" s="47" t="s">
        <v>324</v>
      </c>
      <c r="B54" s="47" t="s">
        <v>1805</v>
      </c>
      <c r="C54" s="47" t="s">
        <v>2384</v>
      </c>
      <c r="D54" s="47" t="s">
        <v>1805</v>
      </c>
      <c r="E54" s="50" t="n">
        <v>500000</v>
      </c>
      <c r="F54" s="47" t="s">
        <v>1954</v>
      </c>
    </row>
    <row r="55" customFormat="false" ht="31.5" hidden="false" customHeight="false" outlineLevel="0" collapsed="false">
      <c r="A55" s="47" t="s">
        <v>324</v>
      </c>
      <c r="B55" s="47" t="s">
        <v>1579</v>
      </c>
      <c r="C55" s="47" t="s">
        <v>2385</v>
      </c>
      <c r="D55" s="47" t="s">
        <v>2386</v>
      </c>
      <c r="E55" s="47" t="s">
        <v>2387</v>
      </c>
      <c r="F55" s="47" t="s">
        <v>2388</v>
      </c>
    </row>
    <row r="56" customFormat="false" ht="31.5" hidden="false" customHeight="false" outlineLevel="0" collapsed="false">
      <c r="A56" s="47" t="s">
        <v>324</v>
      </c>
      <c r="B56" s="47" t="s">
        <v>1567</v>
      </c>
      <c r="C56" s="47" t="s">
        <v>2389</v>
      </c>
      <c r="D56" s="47" t="s">
        <v>1567</v>
      </c>
      <c r="E56" s="50" t="n">
        <v>4000080</v>
      </c>
      <c r="F56" s="47" t="s">
        <v>626</v>
      </c>
    </row>
    <row r="57" customFormat="false" ht="31.5" hidden="false" customHeight="false" outlineLevel="0" collapsed="false">
      <c r="A57" s="47" t="s">
        <v>324</v>
      </c>
      <c r="B57" s="47" t="s">
        <v>1805</v>
      </c>
      <c r="C57" s="47" t="s">
        <v>2390</v>
      </c>
      <c r="D57" s="47" t="s">
        <v>1805</v>
      </c>
      <c r="E57" s="50" t="n">
        <v>600000</v>
      </c>
      <c r="F57" s="47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28"/>
    <col collapsed="false" customWidth="true" hidden="false" outlineLevel="0" max="3" min="3" style="0" width="42.7"/>
    <col collapsed="false" customWidth="true" hidden="false" outlineLevel="0" max="4" min="4" style="0" width="27.42"/>
    <col collapsed="false" customWidth="true" hidden="false" outlineLevel="0" max="5" min="5" style="0" width="16.28"/>
    <col collapsed="false" customWidth="true" hidden="false" outlineLevel="0" max="6" min="6" style="0" width="16.84"/>
  </cols>
  <sheetData>
    <row r="1" customFormat="false" ht="47.2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2" t="s">
        <v>4</v>
      </c>
      <c r="F1" s="53" t="s">
        <v>5</v>
      </c>
    </row>
    <row r="2" customFormat="false" ht="15.75" hidden="false" customHeight="false" outlineLevel="0" collapsed="false">
      <c r="A2" s="46" t="s">
        <v>2012</v>
      </c>
      <c r="B2" s="47" t="s">
        <v>2391</v>
      </c>
      <c r="C2" s="47" t="s">
        <v>2392</v>
      </c>
      <c r="D2" s="47" t="s">
        <v>2391</v>
      </c>
      <c r="E2" s="47" t="s">
        <v>2393</v>
      </c>
      <c r="F2" s="47" t="s">
        <v>1954</v>
      </c>
    </row>
    <row r="3" customFormat="false" ht="15.75" hidden="false" customHeight="false" outlineLevel="0" collapsed="false">
      <c r="A3" s="46" t="s">
        <v>2012</v>
      </c>
      <c r="B3" s="47" t="s">
        <v>2391</v>
      </c>
      <c r="C3" s="47" t="s">
        <v>451</v>
      </c>
      <c r="D3" s="47" t="s">
        <v>2391</v>
      </c>
      <c r="E3" s="47" t="s">
        <v>2393</v>
      </c>
      <c r="F3" s="47" t="s">
        <v>1954</v>
      </c>
    </row>
    <row r="4" customFormat="false" ht="15.75" hidden="false" customHeight="false" outlineLevel="0" collapsed="false">
      <c r="A4" s="46" t="s">
        <v>2012</v>
      </c>
      <c r="B4" s="47" t="s">
        <v>2391</v>
      </c>
      <c r="C4" s="47" t="s">
        <v>2394</v>
      </c>
      <c r="D4" s="47" t="s">
        <v>2391</v>
      </c>
      <c r="E4" s="47" t="s">
        <v>2393</v>
      </c>
      <c r="F4" s="47" t="s">
        <v>1954</v>
      </c>
    </row>
    <row r="5" customFormat="false" ht="15.75" hidden="false" customHeight="false" outlineLevel="0" collapsed="false">
      <c r="A5" s="46" t="s">
        <v>2012</v>
      </c>
      <c r="B5" s="47" t="s">
        <v>2391</v>
      </c>
      <c r="C5" s="47" t="s">
        <v>2395</v>
      </c>
      <c r="D5" s="47" t="s">
        <v>2391</v>
      </c>
      <c r="E5" s="47" t="s">
        <v>2393</v>
      </c>
      <c r="F5" s="47" t="s">
        <v>1954</v>
      </c>
    </row>
    <row r="6" customFormat="false" ht="15.75" hidden="false" customHeight="false" outlineLevel="0" collapsed="false">
      <c r="A6" s="46" t="s">
        <v>2012</v>
      </c>
      <c r="B6" s="47" t="s">
        <v>2391</v>
      </c>
      <c r="C6" s="47" t="s">
        <v>2396</v>
      </c>
      <c r="D6" s="47" t="s">
        <v>2391</v>
      </c>
      <c r="E6" s="47" t="s">
        <v>2393</v>
      </c>
      <c r="F6" s="47" t="s">
        <v>1954</v>
      </c>
    </row>
    <row r="7" customFormat="false" ht="15.75" hidden="false" customHeight="false" outlineLevel="0" collapsed="false">
      <c r="A7" s="46" t="s">
        <v>2012</v>
      </c>
      <c r="B7" s="47" t="s">
        <v>2391</v>
      </c>
      <c r="C7" s="47" t="s">
        <v>2397</v>
      </c>
      <c r="D7" s="47" t="s">
        <v>2391</v>
      </c>
      <c r="E7" s="47" t="s">
        <v>2393</v>
      </c>
      <c r="F7" s="47" t="s">
        <v>1954</v>
      </c>
    </row>
    <row r="8" customFormat="false" ht="15.75" hidden="false" customHeight="false" outlineLevel="0" collapsed="false">
      <c r="A8" s="46" t="s">
        <v>2012</v>
      </c>
      <c r="B8" s="47" t="s">
        <v>2391</v>
      </c>
      <c r="C8" s="47" t="s">
        <v>2398</v>
      </c>
      <c r="D8" s="47" t="s">
        <v>2391</v>
      </c>
      <c r="E8" s="47" t="s">
        <v>2393</v>
      </c>
      <c r="F8" s="47" t="s">
        <v>1954</v>
      </c>
    </row>
    <row r="9" customFormat="false" ht="15.75" hidden="false" customHeight="false" outlineLevel="0" collapsed="false">
      <c r="A9" s="46" t="s">
        <v>2012</v>
      </c>
      <c r="B9" s="47" t="s">
        <v>2391</v>
      </c>
      <c r="C9" s="47" t="s">
        <v>2399</v>
      </c>
      <c r="D9" s="47" t="s">
        <v>2391</v>
      </c>
      <c r="E9" s="47" t="s">
        <v>2393</v>
      </c>
      <c r="F9" s="47" t="s">
        <v>1954</v>
      </c>
    </row>
    <row r="10" customFormat="false" ht="15.75" hidden="false" customHeight="false" outlineLevel="0" collapsed="false">
      <c r="A10" s="46" t="s">
        <v>2012</v>
      </c>
      <c r="B10" s="47" t="s">
        <v>2391</v>
      </c>
      <c r="C10" s="47" t="s">
        <v>2400</v>
      </c>
      <c r="D10" s="47" t="s">
        <v>2391</v>
      </c>
      <c r="E10" s="47" t="s">
        <v>2393</v>
      </c>
      <c r="F10" s="47" t="s">
        <v>1954</v>
      </c>
    </row>
    <row r="11" customFormat="false" ht="15.75" hidden="false" customHeight="false" outlineLevel="0" collapsed="false">
      <c r="A11" s="46" t="s">
        <v>2012</v>
      </c>
      <c r="B11" s="47" t="s">
        <v>2391</v>
      </c>
      <c r="C11" s="47" t="s">
        <v>2401</v>
      </c>
      <c r="D11" s="47" t="s">
        <v>2391</v>
      </c>
      <c r="E11" s="47" t="s">
        <v>2393</v>
      </c>
      <c r="F11" s="47" t="s">
        <v>1954</v>
      </c>
    </row>
    <row r="12" customFormat="false" ht="31.5" hidden="false" customHeight="false" outlineLevel="0" collapsed="false">
      <c r="A12" s="46" t="s">
        <v>2012</v>
      </c>
      <c r="B12" s="47" t="s">
        <v>2391</v>
      </c>
      <c r="C12" s="46" t="s">
        <v>1476</v>
      </c>
      <c r="D12" s="46" t="s">
        <v>2402</v>
      </c>
      <c r="E12" s="50" t="n">
        <v>2256268</v>
      </c>
      <c r="F12" s="46" t="s">
        <v>1954</v>
      </c>
    </row>
    <row r="13" customFormat="false" ht="31.5" hidden="false" customHeight="false" outlineLevel="0" collapsed="false">
      <c r="A13" s="46" t="s">
        <v>2012</v>
      </c>
      <c r="B13" s="47" t="s">
        <v>1676</v>
      </c>
      <c r="C13" s="47" t="s">
        <v>2403</v>
      </c>
      <c r="D13" s="47" t="s">
        <v>2310</v>
      </c>
      <c r="E13" s="50" t="n">
        <v>50000</v>
      </c>
      <c r="F13" s="46" t="s">
        <v>624</v>
      </c>
    </row>
    <row r="14" customFormat="false" ht="31.5" hidden="false" customHeight="false" outlineLevel="0" collapsed="false">
      <c r="A14" s="46" t="s">
        <v>2012</v>
      </c>
      <c r="B14" s="46" t="s">
        <v>1567</v>
      </c>
      <c r="C14" s="46" t="s">
        <v>2404</v>
      </c>
      <c r="D14" s="46" t="s">
        <v>2405</v>
      </c>
      <c r="E14" s="50" t="n">
        <v>10872840</v>
      </c>
      <c r="F14" s="46" t="s">
        <v>624</v>
      </c>
    </row>
    <row r="15" customFormat="false" ht="15.75" hidden="false" customHeight="false" outlineLevel="0" collapsed="false">
      <c r="A15" s="46" t="s">
        <v>2012</v>
      </c>
      <c r="B15" s="46" t="s">
        <v>2391</v>
      </c>
      <c r="C15" s="46" t="s">
        <v>2406</v>
      </c>
      <c r="D15" s="46" t="s">
        <v>2391</v>
      </c>
      <c r="E15" s="50" t="n">
        <v>1950000</v>
      </c>
      <c r="F15" s="46" t="s">
        <v>1954</v>
      </c>
    </row>
    <row r="16" customFormat="false" ht="15.75" hidden="false" customHeight="false" outlineLevel="0" collapsed="false">
      <c r="A16" s="46" t="s">
        <v>2012</v>
      </c>
      <c r="B16" s="46" t="s">
        <v>2391</v>
      </c>
      <c r="C16" s="46" t="s">
        <v>2407</v>
      </c>
      <c r="D16" s="46" t="s">
        <v>2391</v>
      </c>
      <c r="E16" s="50" t="n">
        <v>500000</v>
      </c>
      <c r="F16" s="46" t="s">
        <v>1954</v>
      </c>
    </row>
    <row r="17" customFormat="false" ht="15.75" hidden="false" customHeight="false" outlineLevel="0" collapsed="false">
      <c r="A17" s="46" t="s">
        <v>2012</v>
      </c>
      <c r="B17" s="46" t="s">
        <v>2391</v>
      </c>
      <c r="C17" s="46" t="s">
        <v>391</v>
      </c>
      <c r="D17" s="46" t="s">
        <v>2391</v>
      </c>
      <c r="E17" s="50" t="n">
        <v>430000</v>
      </c>
      <c r="F17" s="46" t="s">
        <v>1954</v>
      </c>
    </row>
    <row r="18" customFormat="false" ht="15.75" hidden="false" customHeight="false" outlineLevel="0" collapsed="false">
      <c r="A18" s="46" t="s">
        <v>2012</v>
      </c>
      <c r="B18" s="46" t="s">
        <v>2391</v>
      </c>
      <c r="C18" s="46" t="s">
        <v>391</v>
      </c>
      <c r="D18" s="46" t="s">
        <v>2391</v>
      </c>
      <c r="E18" s="50" t="n">
        <v>2000000</v>
      </c>
      <c r="F18" s="46" t="s">
        <v>1954</v>
      </c>
    </row>
    <row r="19" customFormat="false" ht="15.75" hidden="false" customHeight="false" outlineLevel="0" collapsed="false">
      <c r="A19" s="46" t="s">
        <v>2012</v>
      </c>
      <c r="B19" s="46" t="s">
        <v>2391</v>
      </c>
      <c r="C19" s="46" t="s">
        <v>2408</v>
      </c>
      <c r="D19" s="46" t="s">
        <v>2391</v>
      </c>
      <c r="E19" s="50" t="n">
        <v>950000</v>
      </c>
      <c r="F19" s="46" t="s">
        <v>1954</v>
      </c>
    </row>
    <row r="20" customFormat="false" ht="15.75" hidden="false" customHeight="false" outlineLevel="0" collapsed="false">
      <c r="A20" s="46" t="s">
        <v>2012</v>
      </c>
      <c r="B20" s="46" t="s">
        <v>2391</v>
      </c>
      <c r="C20" s="46" t="s">
        <v>2204</v>
      </c>
      <c r="D20" s="46" t="s">
        <v>2391</v>
      </c>
      <c r="E20" s="50" t="n">
        <v>670000</v>
      </c>
      <c r="F20" s="46" t="s">
        <v>1954</v>
      </c>
    </row>
    <row r="21" customFormat="false" ht="31.5" hidden="false" customHeight="false" outlineLevel="0" collapsed="false">
      <c r="A21" s="46" t="s">
        <v>2012</v>
      </c>
      <c r="B21" s="46" t="s">
        <v>1679</v>
      </c>
      <c r="C21" s="46" t="s">
        <v>2409</v>
      </c>
      <c r="D21" s="46" t="s">
        <v>1679</v>
      </c>
      <c r="E21" s="49" t="n">
        <v>9736335</v>
      </c>
      <c r="F21" s="48" t="n">
        <v>44469</v>
      </c>
    </row>
    <row r="22" customFormat="false" ht="15.75" hidden="false" customHeight="false" outlineLevel="0" collapsed="false">
      <c r="A22" s="46" t="s">
        <v>2012</v>
      </c>
      <c r="B22" s="46" t="s">
        <v>2391</v>
      </c>
      <c r="C22" s="46" t="s">
        <v>2410</v>
      </c>
      <c r="D22" s="47" t="s">
        <v>2391</v>
      </c>
      <c r="E22" s="47" t="s">
        <v>2393</v>
      </c>
      <c r="F22" s="47" t="s">
        <v>1954</v>
      </c>
    </row>
    <row r="23" customFormat="false" ht="15.75" hidden="false" customHeight="false" outlineLevel="0" collapsed="false">
      <c r="A23" s="46" t="s">
        <v>2012</v>
      </c>
      <c r="B23" s="46" t="s">
        <v>2391</v>
      </c>
      <c r="C23" s="46" t="s">
        <v>2411</v>
      </c>
      <c r="D23" s="47" t="s">
        <v>2391</v>
      </c>
      <c r="E23" s="47" t="s">
        <v>2393</v>
      </c>
      <c r="F23" s="47" t="s">
        <v>1954</v>
      </c>
    </row>
    <row r="24" customFormat="false" ht="31.5" hidden="false" customHeight="false" outlineLevel="0" collapsed="false">
      <c r="A24" s="46" t="s">
        <v>2012</v>
      </c>
      <c r="B24" s="46" t="s">
        <v>1983</v>
      </c>
      <c r="C24" s="46" t="s">
        <v>2412</v>
      </c>
      <c r="D24" s="46" t="s">
        <v>1983</v>
      </c>
      <c r="E24" s="50" t="n">
        <v>1008000</v>
      </c>
      <c r="F24" s="48" t="n">
        <v>44561</v>
      </c>
    </row>
    <row r="25" customFormat="false" ht="63" hidden="false" customHeight="false" outlineLevel="0" collapsed="false">
      <c r="A25" s="46" t="s">
        <v>2012</v>
      </c>
      <c r="B25" s="46" t="s">
        <v>2413</v>
      </c>
      <c r="C25" s="46" t="s">
        <v>2414</v>
      </c>
      <c r="D25" s="46" t="s">
        <v>2415</v>
      </c>
      <c r="E25" s="50" t="n">
        <v>119943110</v>
      </c>
      <c r="F25" s="46" t="s">
        <v>624</v>
      </c>
    </row>
    <row r="26" customFormat="false" ht="47.25" hidden="false" customHeight="false" outlineLevel="0" collapsed="false">
      <c r="A26" s="46" t="s">
        <v>2012</v>
      </c>
      <c r="B26" s="46" t="s">
        <v>2416</v>
      </c>
      <c r="C26" s="46" t="s">
        <v>2417</v>
      </c>
      <c r="D26" s="46" t="s">
        <v>2418</v>
      </c>
      <c r="E26" s="50" t="n">
        <v>268500</v>
      </c>
      <c r="F26" s="46" t="s">
        <v>624</v>
      </c>
    </row>
    <row r="27" customFormat="false" ht="63" hidden="false" customHeight="false" outlineLevel="0" collapsed="false">
      <c r="A27" s="46" t="s">
        <v>2012</v>
      </c>
      <c r="B27" s="46" t="s">
        <v>1567</v>
      </c>
      <c r="C27" s="46" t="s">
        <v>2419</v>
      </c>
      <c r="D27" s="46" t="s">
        <v>2420</v>
      </c>
      <c r="E27" s="50" t="n">
        <v>1500000</v>
      </c>
      <c r="F27" s="46" t="s">
        <v>626</v>
      </c>
    </row>
    <row r="28" customFormat="false" ht="31.5" hidden="false" customHeight="false" outlineLevel="0" collapsed="false">
      <c r="A28" s="46" t="s">
        <v>2012</v>
      </c>
      <c r="B28" s="46" t="s">
        <v>2145</v>
      </c>
      <c r="C28" s="46" t="s">
        <v>2421</v>
      </c>
      <c r="D28" s="46" t="s">
        <v>2145</v>
      </c>
      <c r="E28" s="50" t="n">
        <v>5000000</v>
      </c>
      <c r="F28" s="46" t="s">
        <v>1954</v>
      </c>
    </row>
    <row r="29" customFormat="false" ht="31.5" hidden="false" customHeight="false" outlineLevel="0" collapsed="false">
      <c r="A29" s="46" t="s">
        <v>2012</v>
      </c>
      <c r="B29" s="46" t="s">
        <v>2145</v>
      </c>
      <c r="C29" s="46" t="s">
        <v>2422</v>
      </c>
      <c r="D29" s="46" t="s">
        <v>2145</v>
      </c>
      <c r="E29" s="50" t="n">
        <v>2500000</v>
      </c>
      <c r="F29" s="46" t="s">
        <v>1954</v>
      </c>
    </row>
    <row r="30" customFormat="false" ht="31.5" hidden="false" customHeight="false" outlineLevel="0" collapsed="false">
      <c r="A30" s="46" t="s">
        <v>2012</v>
      </c>
      <c r="B30" s="46" t="s">
        <v>2145</v>
      </c>
      <c r="C30" s="46" t="s">
        <v>2423</v>
      </c>
      <c r="D30" s="46" t="s">
        <v>2145</v>
      </c>
      <c r="E30" s="50" t="n">
        <v>5000000</v>
      </c>
      <c r="F30" s="46" t="s">
        <v>1954</v>
      </c>
    </row>
    <row r="31" customFormat="false" ht="31.5" hidden="false" customHeight="false" outlineLevel="0" collapsed="false">
      <c r="A31" s="46" t="s">
        <v>2012</v>
      </c>
      <c r="B31" s="46" t="s">
        <v>2145</v>
      </c>
      <c r="C31" s="46" t="s">
        <v>2424</v>
      </c>
      <c r="D31" s="46" t="s">
        <v>2145</v>
      </c>
      <c r="E31" s="50" t="n">
        <v>1869743</v>
      </c>
      <c r="F31" s="46" t="s">
        <v>1954</v>
      </c>
    </row>
    <row r="32" customFormat="false" ht="15.75" hidden="false" customHeight="false" outlineLevel="0" collapsed="false">
      <c r="A32" s="46" t="s">
        <v>2012</v>
      </c>
      <c r="B32" s="46" t="s">
        <v>2425</v>
      </c>
      <c r="C32" s="46" t="s">
        <v>2426</v>
      </c>
      <c r="D32" s="46" t="s">
        <v>1676</v>
      </c>
      <c r="E32" s="50" t="n">
        <v>43992</v>
      </c>
      <c r="F32" s="46" t="s">
        <v>624</v>
      </c>
    </row>
    <row r="33" customFormat="false" ht="15.75" hidden="false" customHeight="false" outlineLevel="0" collapsed="false">
      <c r="A33" s="46" t="s">
        <v>2012</v>
      </c>
      <c r="B33" s="46" t="s">
        <v>2425</v>
      </c>
      <c r="C33" s="46" t="s">
        <v>2427</v>
      </c>
      <c r="D33" s="46" t="s">
        <v>1676</v>
      </c>
      <c r="E33" s="50" t="n">
        <v>38900</v>
      </c>
      <c r="F33" s="46" t="s">
        <v>624</v>
      </c>
    </row>
    <row r="34" customFormat="false" ht="47.25" hidden="false" customHeight="false" outlineLevel="0" collapsed="false">
      <c r="A34" s="46" t="s">
        <v>2428</v>
      </c>
      <c r="B34" s="46" t="s">
        <v>1983</v>
      </c>
      <c r="C34" s="46" t="s">
        <v>2429</v>
      </c>
      <c r="D34" s="46" t="s">
        <v>2430</v>
      </c>
      <c r="E34" s="50" t="n">
        <v>32664</v>
      </c>
      <c r="F34" s="48" t="n">
        <v>44438</v>
      </c>
    </row>
    <row r="35" customFormat="false" ht="31.5" hidden="false" customHeight="false" outlineLevel="0" collapsed="false">
      <c r="A35" s="46" t="s">
        <v>2012</v>
      </c>
      <c r="B35" s="46" t="s">
        <v>2431</v>
      </c>
      <c r="C35" s="46" t="s">
        <v>2432</v>
      </c>
      <c r="D35" s="46" t="s">
        <v>2431</v>
      </c>
      <c r="E35" s="54" t="n">
        <v>26275</v>
      </c>
      <c r="F35" s="46" t="s">
        <v>624</v>
      </c>
    </row>
    <row r="36" customFormat="false" ht="63" hidden="false" customHeight="false" outlineLevel="0" collapsed="false">
      <c r="A36" s="46" t="s">
        <v>2012</v>
      </c>
      <c r="B36" s="46" t="s">
        <v>1567</v>
      </c>
      <c r="C36" s="46" t="s">
        <v>2433</v>
      </c>
      <c r="D36" s="46" t="s">
        <v>2434</v>
      </c>
      <c r="E36" s="50" t="n">
        <v>2669000</v>
      </c>
      <c r="F36" s="46" t="s">
        <v>626</v>
      </c>
    </row>
    <row r="37" customFormat="false" ht="31.5" hidden="false" customHeight="false" outlineLevel="0" collapsed="false">
      <c r="A37" s="46" t="s">
        <v>2012</v>
      </c>
      <c r="B37" s="46" t="s">
        <v>1676</v>
      </c>
      <c r="C37" s="46" t="s">
        <v>2435</v>
      </c>
      <c r="D37" s="46" t="s">
        <v>2310</v>
      </c>
      <c r="E37" s="54" t="n">
        <v>26105</v>
      </c>
      <c r="F37" s="46" t="s">
        <v>624</v>
      </c>
    </row>
    <row r="38" customFormat="false" ht="63" hidden="false" customHeight="false" outlineLevel="0" collapsed="false">
      <c r="A38" s="46" t="s">
        <v>2012</v>
      </c>
      <c r="B38" s="46" t="s">
        <v>2416</v>
      </c>
      <c r="C38" s="46" t="s">
        <v>2436</v>
      </c>
      <c r="D38" s="46" t="s">
        <v>2437</v>
      </c>
      <c r="E38" s="50" t="n">
        <v>330000</v>
      </c>
      <c r="F38" s="46" t="s">
        <v>626</v>
      </c>
    </row>
    <row r="39" customFormat="false" ht="31.5" hidden="false" customHeight="false" outlineLevel="0" collapsed="false">
      <c r="A39" s="46" t="s">
        <v>2428</v>
      </c>
      <c r="B39" s="46" t="s">
        <v>1679</v>
      </c>
      <c r="C39" s="46" t="s">
        <v>2438</v>
      </c>
      <c r="D39" s="46" t="s">
        <v>2439</v>
      </c>
      <c r="E39" s="46" t="s">
        <v>2440</v>
      </c>
      <c r="F39" s="46" t="s">
        <v>14</v>
      </c>
    </row>
    <row r="40" customFormat="false" ht="31.5" hidden="false" customHeight="false" outlineLevel="0" collapsed="false">
      <c r="A40" s="55" t="s">
        <v>2428</v>
      </c>
      <c r="B40" s="55" t="s">
        <v>2441</v>
      </c>
      <c r="C40" s="55" t="s">
        <v>2442</v>
      </c>
      <c r="D40" s="55" t="s">
        <v>2441</v>
      </c>
      <c r="E40" s="55" t="s">
        <v>2443</v>
      </c>
      <c r="F40" s="56" t="n">
        <v>44412</v>
      </c>
    </row>
    <row r="41" customFormat="false" ht="47.25" hidden="false" customHeight="false" outlineLevel="0" collapsed="false">
      <c r="A41" s="55" t="s">
        <v>2012</v>
      </c>
      <c r="B41" s="55" t="s">
        <v>1983</v>
      </c>
      <c r="C41" s="55" t="s">
        <v>1476</v>
      </c>
      <c r="D41" s="55" t="s">
        <v>2444</v>
      </c>
      <c r="E41" s="55" t="s">
        <v>1032</v>
      </c>
      <c r="F41" s="55" t="s">
        <v>624</v>
      </c>
    </row>
    <row r="42" customFormat="false" ht="78.75" hidden="false" customHeight="false" outlineLevel="0" collapsed="false">
      <c r="A42" s="47" t="s">
        <v>2012</v>
      </c>
      <c r="B42" s="47" t="s">
        <v>2445</v>
      </c>
      <c r="C42" s="47" t="s">
        <v>2446</v>
      </c>
      <c r="D42" s="47" t="s">
        <v>2445</v>
      </c>
      <c r="E42" s="47" t="s">
        <v>1032</v>
      </c>
      <c r="F42" s="47" t="s">
        <v>624</v>
      </c>
    </row>
    <row r="43" customFormat="false" ht="15.75" hidden="false" customHeight="false" outlineLevel="0" collapsed="false">
      <c r="A43" s="47" t="s">
        <v>2012</v>
      </c>
      <c r="B43" s="47" t="s">
        <v>1579</v>
      </c>
      <c r="C43" s="47" t="s">
        <v>2447</v>
      </c>
      <c r="D43" s="47" t="s">
        <v>1579</v>
      </c>
      <c r="E43" s="50" t="n">
        <v>14850000</v>
      </c>
      <c r="F43" s="48" t="n">
        <v>44743</v>
      </c>
    </row>
    <row r="44" customFormat="false" ht="15.75" hidden="false" customHeight="false" outlineLevel="0" collapsed="false">
      <c r="A44" s="47" t="s">
        <v>2012</v>
      </c>
      <c r="B44" s="47" t="s">
        <v>1579</v>
      </c>
      <c r="C44" s="47" t="s">
        <v>2447</v>
      </c>
      <c r="D44" s="47" t="s">
        <v>1579</v>
      </c>
      <c r="E44" s="50" t="n">
        <v>14890020</v>
      </c>
      <c r="F44" s="48" t="n">
        <v>44743</v>
      </c>
    </row>
    <row r="45" customFormat="false" ht="15.75" hidden="false" customHeight="false" outlineLevel="0" collapsed="false">
      <c r="A45" s="47" t="s">
        <v>2012</v>
      </c>
      <c r="B45" s="47" t="s">
        <v>1567</v>
      </c>
      <c r="C45" s="47" t="s">
        <v>2448</v>
      </c>
      <c r="D45" s="47" t="s">
        <v>1567</v>
      </c>
      <c r="E45" s="50" t="n">
        <v>5605000</v>
      </c>
      <c r="F45" s="47" t="s">
        <v>626</v>
      </c>
    </row>
    <row r="46" customFormat="false" ht="15.75" hidden="false" customHeight="false" outlineLevel="0" collapsed="false">
      <c r="A46" s="47" t="s">
        <v>2012</v>
      </c>
      <c r="B46" s="47" t="s">
        <v>1567</v>
      </c>
      <c r="C46" s="47" t="s">
        <v>2449</v>
      </c>
      <c r="D46" s="47" t="s">
        <v>1567</v>
      </c>
      <c r="E46" s="50" t="n">
        <v>10830000</v>
      </c>
      <c r="F46" s="47" t="s">
        <v>626</v>
      </c>
    </row>
    <row r="47" customFormat="false" ht="15.75" hidden="false" customHeight="false" outlineLevel="0" collapsed="false">
      <c r="A47" s="55" t="s">
        <v>2012</v>
      </c>
      <c r="B47" s="55" t="s">
        <v>2445</v>
      </c>
      <c r="C47" s="55" t="s">
        <v>2450</v>
      </c>
      <c r="D47" s="55" t="s">
        <v>2445</v>
      </c>
      <c r="E47" s="57" t="s">
        <v>1032</v>
      </c>
      <c r="F47" s="55" t="s">
        <v>624</v>
      </c>
    </row>
    <row r="48" customFormat="false" ht="78.75" hidden="false" customHeight="false" outlineLevel="0" collapsed="false">
      <c r="A48" s="47" t="s">
        <v>2012</v>
      </c>
      <c r="B48" s="47" t="s">
        <v>2451</v>
      </c>
      <c r="C48" s="47" t="s">
        <v>2452</v>
      </c>
      <c r="D48" s="47" t="s">
        <v>2451</v>
      </c>
      <c r="E48" s="50" t="s">
        <v>2453</v>
      </c>
      <c r="F48" s="47" t="s">
        <v>624</v>
      </c>
    </row>
    <row r="49" customFormat="false" ht="15.75" hidden="false" customHeight="false" outlineLevel="0" collapsed="false">
      <c r="A49" s="55" t="s">
        <v>2012</v>
      </c>
      <c r="B49" s="55" t="s">
        <v>2445</v>
      </c>
      <c r="C49" s="55" t="s">
        <v>2454</v>
      </c>
      <c r="D49" s="55" t="s">
        <v>2445</v>
      </c>
      <c r="E49" s="57" t="s">
        <v>1032</v>
      </c>
      <c r="F49" s="56" t="n">
        <v>44439</v>
      </c>
    </row>
    <row r="50" customFormat="false" ht="15.75" hidden="false" customHeight="false" outlineLevel="0" collapsed="false">
      <c r="A50" s="55" t="s">
        <v>2012</v>
      </c>
      <c r="B50" s="55" t="s">
        <v>2445</v>
      </c>
      <c r="C50" s="55" t="s">
        <v>2455</v>
      </c>
      <c r="D50" s="55" t="s">
        <v>2445</v>
      </c>
      <c r="E50" s="57" t="s">
        <v>1032</v>
      </c>
      <c r="F50" s="56" t="n">
        <v>44439</v>
      </c>
    </row>
    <row r="51" customFormat="false" ht="47.25" hidden="false" customHeight="false" outlineLevel="0" collapsed="false">
      <c r="A51" s="55" t="s">
        <v>2012</v>
      </c>
      <c r="B51" s="55" t="s">
        <v>2445</v>
      </c>
      <c r="C51" s="55" t="s">
        <v>2456</v>
      </c>
      <c r="D51" s="55" t="s">
        <v>2254</v>
      </c>
      <c r="E51" s="57" t="s">
        <v>1032</v>
      </c>
      <c r="F51" s="55" t="s">
        <v>624</v>
      </c>
    </row>
    <row r="52" customFormat="false" ht="47.25" hidden="false" customHeight="false" outlineLevel="0" collapsed="false">
      <c r="A52" s="55" t="s">
        <v>2012</v>
      </c>
      <c r="B52" s="55" t="s">
        <v>2445</v>
      </c>
      <c r="C52" s="55" t="s">
        <v>2457</v>
      </c>
      <c r="D52" s="55" t="s">
        <v>2254</v>
      </c>
      <c r="E52" s="57" t="s">
        <v>1032</v>
      </c>
      <c r="F52" s="55" t="s">
        <v>624</v>
      </c>
    </row>
    <row r="53" customFormat="false" ht="47.25" hidden="false" customHeight="false" outlineLevel="0" collapsed="false">
      <c r="A53" s="55" t="s">
        <v>2012</v>
      </c>
      <c r="B53" s="55" t="s">
        <v>2445</v>
      </c>
      <c r="C53" s="55" t="s">
        <v>1577</v>
      </c>
      <c r="D53" s="55" t="s">
        <v>2254</v>
      </c>
      <c r="E53" s="57" t="s">
        <v>1032</v>
      </c>
      <c r="F53" s="55" t="s">
        <v>624</v>
      </c>
    </row>
    <row r="54" customFormat="false" ht="47.25" hidden="false" customHeight="false" outlineLevel="0" collapsed="false">
      <c r="A54" s="55" t="s">
        <v>2012</v>
      </c>
      <c r="B54" s="55" t="s">
        <v>2445</v>
      </c>
      <c r="C54" s="55" t="s">
        <v>2458</v>
      </c>
      <c r="D54" s="55" t="s">
        <v>2254</v>
      </c>
      <c r="E54" s="57" t="s">
        <v>1032</v>
      </c>
      <c r="F54" s="55" t="s">
        <v>624</v>
      </c>
    </row>
    <row r="55" customFormat="false" ht="47.25" hidden="false" customHeight="false" outlineLevel="0" collapsed="false">
      <c r="A55" s="55" t="s">
        <v>2012</v>
      </c>
      <c r="B55" s="55" t="s">
        <v>2445</v>
      </c>
      <c r="C55" s="55" t="s">
        <v>2459</v>
      </c>
      <c r="D55" s="55" t="s">
        <v>2254</v>
      </c>
      <c r="E55" s="57" t="s">
        <v>1032</v>
      </c>
      <c r="F55" s="55" t="s">
        <v>624</v>
      </c>
    </row>
    <row r="56" customFormat="false" ht="94.5" hidden="false" customHeight="false" outlineLevel="0" collapsed="false">
      <c r="A56" s="55" t="s">
        <v>2012</v>
      </c>
      <c r="B56" s="55" t="s">
        <v>1882</v>
      </c>
      <c r="C56" s="55" t="s">
        <v>1476</v>
      </c>
      <c r="D56" s="55" t="s">
        <v>2460</v>
      </c>
      <c r="E56" s="57" t="s">
        <v>1032</v>
      </c>
      <c r="F56" s="55" t="s">
        <v>624</v>
      </c>
    </row>
    <row r="57" customFormat="false" ht="47.25" hidden="false" customHeight="false" outlineLevel="0" collapsed="false">
      <c r="A57" s="55" t="s">
        <v>2012</v>
      </c>
      <c r="B57" s="55" t="s">
        <v>1882</v>
      </c>
      <c r="C57" s="55" t="s">
        <v>2461</v>
      </c>
      <c r="D57" s="55" t="s">
        <v>2254</v>
      </c>
      <c r="E57" s="57" t="s">
        <v>1032</v>
      </c>
      <c r="F57" s="55" t="s">
        <v>624</v>
      </c>
    </row>
    <row r="58" customFormat="false" ht="47.25" hidden="false" customHeight="false" outlineLevel="0" collapsed="false">
      <c r="A58" s="47" t="s">
        <v>2012</v>
      </c>
      <c r="B58" s="47" t="s">
        <v>2246</v>
      </c>
      <c r="C58" s="47" t="s">
        <v>2462</v>
      </c>
      <c r="D58" s="47" t="s">
        <v>2463</v>
      </c>
      <c r="E58" s="50" t="s">
        <v>2443</v>
      </c>
      <c r="F58" s="47" t="s">
        <v>624</v>
      </c>
    </row>
    <row r="59" customFormat="false" ht="15.75" hidden="false" customHeight="false" outlineLevel="0" collapsed="false">
      <c r="A59" s="47" t="s">
        <v>2428</v>
      </c>
      <c r="B59" s="47" t="s">
        <v>1579</v>
      </c>
      <c r="C59" s="47" t="s">
        <v>2464</v>
      </c>
      <c r="D59" s="47" t="s">
        <v>1579</v>
      </c>
      <c r="E59" s="50" t="s">
        <v>1967</v>
      </c>
      <c r="F59" s="47" t="s">
        <v>624</v>
      </c>
    </row>
    <row r="60" customFormat="false" ht="15.75" hidden="false" customHeight="false" outlineLevel="0" collapsed="false">
      <c r="A60" s="47" t="s">
        <v>2012</v>
      </c>
      <c r="B60" s="47" t="s">
        <v>1567</v>
      </c>
      <c r="C60" s="47" t="s">
        <v>2465</v>
      </c>
      <c r="D60" s="47" t="s">
        <v>1567</v>
      </c>
      <c r="E60" s="50" t="n">
        <v>868000</v>
      </c>
      <c r="F60" s="47" t="s">
        <v>626</v>
      </c>
    </row>
    <row r="61" customFormat="false" ht="31.5" hidden="false" customHeight="false" outlineLevel="0" collapsed="false">
      <c r="A61" s="47" t="s">
        <v>2466</v>
      </c>
      <c r="B61" s="47" t="s">
        <v>2467</v>
      </c>
      <c r="C61" s="47" t="s">
        <v>2447</v>
      </c>
      <c r="D61" s="47" t="s">
        <v>2467</v>
      </c>
      <c r="E61" s="50" t="n">
        <v>3420910</v>
      </c>
      <c r="F61" s="47" t="s">
        <v>626</v>
      </c>
    </row>
    <row r="62" customFormat="false" ht="15.75" hidden="false" customHeight="false" outlineLevel="0" collapsed="false">
      <c r="A62" s="47" t="s">
        <v>2012</v>
      </c>
      <c r="B62" s="47" t="s">
        <v>1839</v>
      </c>
      <c r="C62" s="47" t="s">
        <v>2210</v>
      </c>
      <c r="D62" s="47" t="s">
        <v>1839</v>
      </c>
      <c r="E62" s="50" t="n">
        <v>23937008</v>
      </c>
      <c r="F62" s="47" t="s">
        <v>624</v>
      </c>
    </row>
    <row r="63" customFormat="false" ht="15.75" hidden="false" customHeight="false" outlineLevel="0" collapsed="false">
      <c r="A63" s="47" t="s">
        <v>2012</v>
      </c>
      <c r="B63" s="47" t="s">
        <v>1567</v>
      </c>
      <c r="C63" s="47" t="s">
        <v>2468</v>
      </c>
      <c r="D63" s="47" t="s">
        <v>1567</v>
      </c>
      <c r="E63" s="50" t="n">
        <v>1800000</v>
      </c>
      <c r="F63" s="47" t="s">
        <v>626</v>
      </c>
    </row>
    <row r="64" customFormat="false" ht="15.75" hidden="false" customHeight="false" outlineLevel="0" collapsed="false">
      <c r="A64" s="47" t="s">
        <v>2012</v>
      </c>
      <c r="B64" s="47" t="s">
        <v>1579</v>
      </c>
      <c r="C64" s="47" t="s">
        <v>2469</v>
      </c>
      <c r="D64" s="47" t="s">
        <v>1579</v>
      </c>
      <c r="E64" s="50" t="n">
        <v>11290320</v>
      </c>
      <c r="F64" s="48" t="n">
        <v>44469</v>
      </c>
    </row>
    <row r="65" customFormat="false" ht="15.75" hidden="false" customHeight="false" outlineLevel="0" collapsed="false">
      <c r="A65" s="47" t="s">
        <v>2012</v>
      </c>
      <c r="B65" s="47" t="s">
        <v>1932</v>
      </c>
      <c r="C65" s="47" t="s">
        <v>2470</v>
      </c>
      <c r="D65" s="47" t="s">
        <v>1932</v>
      </c>
      <c r="E65" s="50" t="s">
        <v>2471</v>
      </c>
      <c r="F65" s="48" t="n">
        <v>44742</v>
      </c>
    </row>
    <row r="66" customFormat="false" ht="31.5" hidden="false" customHeight="false" outlineLevel="0" collapsed="false">
      <c r="A66" s="47" t="s">
        <v>2012</v>
      </c>
      <c r="B66" s="47" t="s">
        <v>2246</v>
      </c>
      <c r="C66" s="47" t="s">
        <v>2472</v>
      </c>
      <c r="D66" s="47" t="s">
        <v>2246</v>
      </c>
      <c r="E66" s="50" t="s">
        <v>2443</v>
      </c>
      <c r="F66" s="47" t="s">
        <v>624</v>
      </c>
    </row>
    <row r="67" customFormat="false" ht="31.5" hidden="false" customHeight="false" outlineLevel="0" collapsed="false">
      <c r="A67" s="47" t="s">
        <v>2012</v>
      </c>
      <c r="B67" s="47" t="s">
        <v>1803</v>
      </c>
      <c r="C67" s="47" t="s">
        <v>2414</v>
      </c>
      <c r="D67" s="47" t="s">
        <v>2473</v>
      </c>
      <c r="E67" s="50" t="n">
        <v>2500000</v>
      </c>
      <c r="F67" s="47" t="s">
        <v>1954</v>
      </c>
    </row>
    <row r="68" customFormat="false" ht="47.25" hidden="false" customHeight="false" outlineLevel="0" collapsed="false">
      <c r="A68" s="47" t="s">
        <v>2012</v>
      </c>
      <c r="B68" s="47" t="s">
        <v>1803</v>
      </c>
      <c r="C68" s="47" t="s">
        <v>2414</v>
      </c>
      <c r="D68" s="47" t="s">
        <v>2474</v>
      </c>
      <c r="E68" s="50" t="n">
        <v>2300000</v>
      </c>
      <c r="F68" s="47" t="s">
        <v>1954</v>
      </c>
    </row>
    <row r="69" customFormat="false" ht="31.5" hidden="false" customHeight="false" outlineLevel="0" collapsed="false">
      <c r="A69" s="47" t="s">
        <v>2012</v>
      </c>
      <c r="B69" s="47" t="s">
        <v>1803</v>
      </c>
      <c r="C69" s="47" t="s">
        <v>2414</v>
      </c>
      <c r="D69" s="47" t="s">
        <v>2475</v>
      </c>
      <c r="E69" s="50" t="n">
        <v>3480379</v>
      </c>
      <c r="F69" s="47" t="s">
        <v>1954</v>
      </c>
    </row>
    <row r="70" customFormat="false" ht="47.25" hidden="false" customHeight="false" outlineLevel="0" collapsed="false">
      <c r="A70" s="47" t="s">
        <v>2012</v>
      </c>
      <c r="B70" s="47" t="s">
        <v>1803</v>
      </c>
      <c r="C70" s="47" t="s">
        <v>2414</v>
      </c>
      <c r="D70" s="47" t="s">
        <v>2476</v>
      </c>
      <c r="E70" s="50" t="n">
        <v>611441</v>
      </c>
      <c r="F70" s="47" t="s">
        <v>1954</v>
      </c>
    </row>
    <row r="71" customFormat="false" ht="31.5" hidden="false" customHeight="false" outlineLevel="0" collapsed="false">
      <c r="A71" s="47" t="s">
        <v>2012</v>
      </c>
      <c r="B71" s="47" t="s">
        <v>1803</v>
      </c>
      <c r="C71" s="47" t="s">
        <v>2414</v>
      </c>
      <c r="D71" s="47" t="s">
        <v>2477</v>
      </c>
      <c r="E71" s="50" t="n">
        <v>1802949</v>
      </c>
      <c r="F71" s="47" t="s">
        <v>1954</v>
      </c>
    </row>
    <row r="72" customFormat="false" ht="31.5" hidden="false" customHeight="false" outlineLevel="0" collapsed="false">
      <c r="A72" s="47" t="s">
        <v>2012</v>
      </c>
      <c r="B72" s="47" t="s">
        <v>2246</v>
      </c>
      <c r="C72" s="47" t="s">
        <v>2478</v>
      </c>
      <c r="D72" s="47" t="s">
        <v>2479</v>
      </c>
      <c r="E72" s="50" t="s">
        <v>2443</v>
      </c>
      <c r="F72" s="47" t="s">
        <v>624</v>
      </c>
    </row>
    <row r="73" customFormat="false" ht="31.5" hidden="false" customHeight="false" outlineLevel="0" collapsed="false">
      <c r="A73" s="47" t="s">
        <v>2012</v>
      </c>
      <c r="B73" s="47" t="s">
        <v>2480</v>
      </c>
      <c r="C73" s="47" t="s">
        <v>2481</v>
      </c>
      <c r="D73" s="47" t="s">
        <v>2480</v>
      </c>
      <c r="E73" s="50" t="s">
        <v>2443</v>
      </c>
      <c r="F73" s="47" t="s">
        <v>624</v>
      </c>
    </row>
    <row r="74" customFormat="false" ht="31.5" hidden="false" customHeight="false" outlineLevel="0" collapsed="false">
      <c r="A74" s="47" t="s">
        <v>2012</v>
      </c>
      <c r="B74" s="47" t="s">
        <v>2480</v>
      </c>
      <c r="C74" s="47" t="s">
        <v>2481</v>
      </c>
      <c r="D74" s="47" t="s">
        <v>2480</v>
      </c>
      <c r="E74" s="50" t="s">
        <v>2443</v>
      </c>
      <c r="F74" s="47" t="s">
        <v>624</v>
      </c>
    </row>
    <row r="75" customFormat="false" ht="15.75" hidden="false" customHeight="false" outlineLevel="0" collapsed="false">
      <c r="A75" s="47" t="s">
        <v>2012</v>
      </c>
      <c r="B75" s="47" t="s">
        <v>2391</v>
      </c>
      <c r="C75" s="47" t="s">
        <v>2482</v>
      </c>
      <c r="D75" s="47" t="s">
        <v>2391</v>
      </c>
      <c r="E75" s="50" t="n">
        <v>480000</v>
      </c>
      <c r="F75" s="47" t="s">
        <v>1954</v>
      </c>
    </row>
    <row r="76" customFormat="false" ht="15.75" hidden="false" customHeight="false" outlineLevel="0" collapsed="false">
      <c r="A76" s="47" t="s">
        <v>2012</v>
      </c>
      <c r="B76" s="47" t="s">
        <v>2391</v>
      </c>
      <c r="C76" s="47" t="s">
        <v>2483</v>
      </c>
      <c r="D76" s="47" t="s">
        <v>2391</v>
      </c>
      <c r="E76" s="50" t="n">
        <v>480000</v>
      </c>
      <c r="F76" s="47" t="s">
        <v>1954</v>
      </c>
    </row>
    <row r="77" customFormat="false" ht="15.75" hidden="false" customHeight="false" outlineLevel="0" collapsed="false">
      <c r="A77" s="47" t="s">
        <v>2012</v>
      </c>
      <c r="B77" s="47" t="s">
        <v>2391</v>
      </c>
      <c r="C77" s="47" t="s">
        <v>2484</v>
      </c>
      <c r="D77" s="47" t="s">
        <v>2391</v>
      </c>
      <c r="E77" s="50" t="n">
        <v>3200000</v>
      </c>
      <c r="F77" s="47" t="s">
        <v>1954</v>
      </c>
    </row>
    <row r="78" customFormat="false" ht="15.75" hidden="false" customHeight="false" outlineLevel="0" collapsed="false">
      <c r="A78" s="47" t="s">
        <v>2012</v>
      </c>
      <c r="B78" s="47" t="s">
        <v>2391</v>
      </c>
      <c r="C78" s="47" t="s">
        <v>2485</v>
      </c>
      <c r="D78" s="47" t="s">
        <v>2391</v>
      </c>
      <c r="E78" s="50" t="n">
        <v>480000</v>
      </c>
      <c r="F78" s="47" t="s">
        <v>1954</v>
      </c>
    </row>
    <row r="79" customFormat="false" ht="15.75" hidden="false" customHeight="false" outlineLevel="0" collapsed="false">
      <c r="A79" s="47" t="s">
        <v>2012</v>
      </c>
      <c r="B79" s="47" t="s">
        <v>2391</v>
      </c>
      <c r="C79" s="47" t="s">
        <v>2486</v>
      </c>
      <c r="D79" s="47" t="s">
        <v>2391</v>
      </c>
      <c r="E79" s="50" t="n">
        <v>480000</v>
      </c>
      <c r="F79" s="47" t="s">
        <v>1954</v>
      </c>
    </row>
    <row r="80" customFormat="false" ht="15.75" hidden="false" customHeight="false" outlineLevel="0" collapsed="false">
      <c r="A80" s="47" t="s">
        <v>2012</v>
      </c>
      <c r="B80" s="47" t="s">
        <v>2391</v>
      </c>
      <c r="C80" s="47" t="s">
        <v>2487</v>
      </c>
      <c r="D80" s="47" t="s">
        <v>2391</v>
      </c>
      <c r="E80" s="50" t="n">
        <v>480000</v>
      </c>
      <c r="F80" s="47" t="s">
        <v>1954</v>
      </c>
    </row>
    <row r="81" customFormat="false" ht="15.75" hidden="false" customHeight="false" outlineLevel="0" collapsed="false">
      <c r="A81" s="47" t="s">
        <v>2012</v>
      </c>
      <c r="B81" s="47" t="s">
        <v>2391</v>
      </c>
      <c r="C81" s="47" t="s">
        <v>1521</v>
      </c>
      <c r="D81" s="47" t="s">
        <v>2391</v>
      </c>
      <c r="E81" s="50" t="n">
        <v>480000</v>
      </c>
      <c r="F81" s="47" t="s">
        <v>1954</v>
      </c>
    </row>
    <row r="82" customFormat="false" ht="31.5" hidden="false" customHeight="false" outlineLevel="0" collapsed="false">
      <c r="A82" s="47" t="s">
        <v>2012</v>
      </c>
      <c r="B82" s="47" t="s">
        <v>2391</v>
      </c>
      <c r="C82" s="47" t="s">
        <v>2488</v>
      </c>
      <c r="D82" s="47" t="s">
        <v>2391</v>
      </c>
      <c r="E82" s="50" t="n">
        <v>480000</v>
      </c>
      <c r="F82" s="47" t="s">
        <v>1954</v>
      </c>
    </row>
    <row r="83" customFormat="false" ht="15.75" hidden="false" customHeight="false" outlineLevel="0" collapsed="false">
      <c r="A83" s="47" t="s">
        <v>2012</v>
      </c>
      <c r="B83" s="47" t="s">
        <v>2391</v>
      </c>
      <c r="C83" s="47" t="s">
        <v>2489</v>
      </c>
      <c r="D83" s="47" t="s">
        <v>2391</v>
      </c>
      <c r="E83" s="50" t="n">
        <v>480000</v>
      </c>
      <c r="F83" s="48" t="n">
        <v>44651</v>
      </c>
    </row>
    <row r="84" customFormat="false" ht="31.5" hidden="false" customHeight="false" outlineLevel="0" collapsed="false">
      <c r="A84" s="47" t="s">
        <v>2012</v>
      </c>
      <c r="B84" s="47" t="s">
        <v>2391</v>
      </c>
      <c r="C84" s="47" t="s">
        <v>2490</v>
      </c>
      <c r="D84" s="47" t="s">
        <v>2391</v>
      </c>
      <c r="E84" s="50" t="n">
        <v>480000</v>
      </c>
      <c r="F84" s="48" t="n">
        <v>44651</v>
      </c>
    </row>
    <row r="85" customFormat="false" ht="31.5" hidden="false" customHeight="false" outlineLevel="0" collapsed="false">
      <c r="A85" s="47" t="s">
        <v>2012</v>
      </c>
      <c r="B85" s="47" t="s">
        <v>2391</v>
      </c>
      <c r="C85" s="47" t="s">
        <v>2491</v>
      </c>
      <c r="D85" s="47" t="s">
        <v>2391</v>
      </c>
      <c r="E85" s="50" t="n">
        <v>480000</v>
      </c>
      <c r="F85" s="48" t="n">
        <v>44651</v>
      </c>
    </row>
    <row r="86" customFormat="false" ht="15.75" hidden="false" customHeight="false" outlineLevel="0" collapsed="false">
      <c r="A86" s="47" t="s">
        <v>2012</v>
      </c>
      <c r="B86" s="47" t="s">
        <v>2391</v>
      </c>
      <c r="C86" s="47" t="s">
        <v>2492</v>
      </c>
      <c r="D86" s="47" t="s">
        <v>2391</v>
      </c>
      <c r="E86" s="50" t="n">
        <v>480000</v>
      </c>
      <c r="F86" s="48" t="n">
        <v>44651</v>
      </c>
    </row>
    <row r="87" customFormat="false" ht="78.75" hidden="false" customHeight="false" outlineLevel="0" collapsed="false">
      <c r="A87" s="47" t="s">
        <v>2012</v>
      </c>
      <c r="B87" s="47" t="s">
        <v>2493</v>
      </c>
      <c r="C87" s="47" t="s">
        <v>2494</v>
      </c>
      <c r="D87" s="47" t="s">
        <v>2495</v>
      </c>
      <c r="E87" s="50" t="s">
        <v>1032</v>
      </c>
      <c r="F87" s="47" t="s">
        <v>624</v>
      </c>
    </row>
    <row r="88" customFormat="false" ht="31.5" hidden="false" customHeight="false" outlineLevel="0" collapsed="false">
      <c r="A88" s="47" t="s">
        <v>2012</v>
      </c>
      <c r="B88" s="47" t="s">
        <v>1676</v>
      </c>
      <c r="C88" s="47" t="s">
        <v>2496</v>
      </c>
      <c r="D88" s="47" t="s">
        <v>2497</v>
      </c>
      <c r="E88" s="50" t="n">
        <v>15096</v>
      </c>
      <c r="F88" s="47" t="s">
        <v>2375</v>
      </c>
    </row>
    <row r="89" customFormat="false" ht="31.5" hidden="false" customHeight="false" outlineLevel="0" collapsed="false">
      <c r="A89" s="47" t="s">
        <v>2012</v>
      </c>
      <c r="B89" s="47" t="s">
        <v>1942</v>
      </c>
      <c r="C89" s="47" t="s">
        <v>2470</v>
      </c>
      <c r="D89" s="47" t="s">
        <v>2498</v>
      </c>
      <c r="E89" s="50" t="s">
        <v>1032</v>
      </c>
      <c r="F89" s="47" t="s">
        <v>624</v>
      </c>
    </row>
    <row r="90" customFormat="false" ht="31.5" hidden="false" customHeight="false" outlineLevel="0" collapsed="false">
      <c r="A90" s="47" t="s">
        <v>2428</v>
      </c>
      <c r="B90" s="47" t="s">
        <v>1949</v>
      </c>
      <c r="C90" s="47" t="s">
        <v>2499</v>
      </c>
      <c r="D90" s="47" t="s">
        <v>1949</v>
      </c>
      <c r="E90" s="50" t="s">
        <v>1032</v>
      </c>
      <c r="F90" s="47" t="s">
        <v>2500</v>
      </c>
    </row>
    <row r="91" customFormat="false" ht="63" hidden="false" customHeight="false" outlineLevel="0" collapsed="false">
      <c r="A91" s="47" t="s">
        <v>2012</v>
      </c>
      <c r="B91" s="47" t="s">
        <v>2391</v>
      </c>
      <c r="C91" s="47" t="s">
        <v>2180</v>
      </c>
      <c r="D91" s="47" t="s">
        <v>2501</v>
      </c>
      <c r="E91" s="50" t="s">
        <v>2443</v>
      </c>
      <c r="F91" s="47" t="s">
        <v>1954</v>
      </c>
    </row>
    <row r="92" customFormat="false" ht="47.25" hidden="false" customHeight="false" outlineLevel="0" collapsed="false">
      <c r="A92" s="47" t="s">
        <v>2012</v>
      </c>
      <c r="B92" s="47" t="s">
        <v>1839</v>
      </c>
      <c r="C92" s="47" t="s">
        <v>2502</v>
      </c>
      <c r="D92" s="47" t="s">
        <v>2503</v>
      </c>
      <c r="E92" s="50" t="n">
        <v>265679528</v>
      </c>
      <c r="F92" s="47" t="s">
        <v>624</v>
      </c>
    </row>
    <row r="93" customFormat="false" ht="94.5" hidden="false" customHeight="false" outlineLevel="0" collapsed="false">
      <c r="A93" s="47" t="s">
        <v>2012</v>
      </c>
      <c r="B93" s="47" t="s">
        <v>1567</v>
      </c>
      <c r="C93" s="47" t="s">
        <v>2504</v>
      </c>
      <c r="D93" s="47" t="s">
        <v>2505</v>
      </c>
      <c r="E93" s="50" t="n">
        <v>7500000</v>
      </c>
      <c r="F93" s="47" t="s">
        <v>2506</v>
      </c>
    </row>
    <row r="94" customFormat="false" ht="31.5" hidden="false" customHeight="false" outlineLevel="0" collapsed="false">
      <c r="A94" s="47" t="s">
        <v>2012</v>
      </c>
      <c r="B94" s="47" t="s">
        <v>1983</v>
      </c>
      <c r="C94" s="47" t="s">
        <v>2507</v>
      </c>
      <c r="D94" s="47" t="s">
        <v>1983</v>
      </c>
      <c r="E94" s="50" t="s">
        <v>1032</v>
      </c>
      <c r="F94" s="47" t="s">
        <v>14</v>
      </c>
    </row>
    <row r="95" customFormat="false" ht="78.75" hidden="false" customHeight="false" outlineLevel="0" collapsed="false">
      <c r="A95" s="47" t="s">
        <v>2012</v>
      </c>
      <c r="B95" s="47" t="s">
        <v>2508</v>
      </c>
      <c r="C95" s="47" t="s">
        <v>2502</v>
      </c>
      <c r="D95" s="47" t="s">
        <v>2509</v>
      </c>
      <c r="E95" s="50" t="n">
        <v>236220472</v>
      </c>
      <c r="F95" s="47" t="s">
        <v>624</v>
      </c>
    </row>
    <row r="96" customFormat="false" ht="47.25" hidden="false" customHeight="false" outlineLevel="0" collapsed="false">
      <c r="A96" s="47" t="s">
        <v>2012</v>
      </c>
      <c r="B96" s="47" t="s">
        <v>2246</v>
      </c>
      <c r="C96" s="47" t="s">
        <v>2510</v>
      </c>
      <c r="D96" s="47" t="s">
        <v>2511</v>
      </c>
      <c r="E96" s="50" t="s">
        <v>2443</v>
      </c>
      <c r="F96" s="47" t="s">
        <v>2375</v>
      </c>
    </row>
    <row r="97" customFormat="false" ht="78.75" hidden="false" customHeight="false" outlineLevel="0" collapsed="false">
      <c r="A97" s="47" t="s">
        <v>2012</v>
      </c>
      <c r="B97" s="47" t="s">
        <v>1839</v>
      </c>
      <c r="C97" s="47" t="s">
        <v>2502</v>
      </c>
      <c r="D97" s="47" t="s">
        <v>2512</v>
      </c>
      <c r="E97" s="50" t="n">
        <v>25043565</v>
      </c>
      <c r="F97" s="47" t="s">
        <v>624</v>
      </c>
    </row>
    <row r="98" customFormat="false" ht="15.75" hidden="false" customHeight="false" outlineLevel="0" collapsed="false">
      <c r="A98" s="47" t="s">
        <v>2012</v>
      </c>
      <c r="B98" s="47" t="s">
        <v>2391</v>
      </c>
      <c r="C98" s="47" t="s">
        <v>2513</v>
      </c>
      <c r="D98" s="47" t="s">
        <v>2514</v>
      </c>
      <c r="E98" s="50" t="s">
        <v>1032</v>
      </c>
      <c r="F98" s="47" t="s">
        <v>624</v>
      </c>
    </row>
    <row r="99" customFormat="false" ht="47.25" hidden="false" customHeight="false" outlineLevel="0" collapsed="false">
      <c r="A99" s="47" t="s">
        <v>2012</v>
      </c>
      <c r="B99" s="47" t="s">
        <v>2246</v>
      </c>
      <c r="C99" s="47" t="s">
        <v>2515</v>
      </c>
      <c r="D99" s="47" t="s">
        <v>2516</v>
      </c>
      <c r="E99" s="50" t="s">
        <v>2443</v>
      </c>
      <c r="F99" s="47" t="s">
        <v>2375</v>
      </c>
    </row>
    <row r="100" customFormat="false" ht="47.25" hidden="false" customHeight="false" outlineLevel="0" collapsed="false">
      <c r="A100" s="47" t="s">
        <v>2012</v>
      </c>
      <c r="B100" s="47" t="s">
        <v>2246</v>
      </c>
      <c r="C100" s="47" t="s">
        <v>2472</v>
      </c>
      <c r="D100" s="47" t="s">
        <v>2517</v>
      </c>
      <c r="E100" s="50" t="s">
        <v>2443</v>
      </c>
      <c r="F100" s="47" t="s">
        <v>2375</v>
      </c>
    </row>
    <row r="101" customFormat="false" ht="63" hidden="false" customHeight="false" outlineLevel="0" collapsed="false">
      <c r="A101" s="47" t="s">
        <v>2012</v>
      </c>
      <c r="B101" s="47" t="s">
        <v>1983</v>
      </c>
      <c r="C101" s="47" t="s">
        <v>2518</v>
      </c>
      <c r="D101" s="47" t="s">
        <v>1983</v>
      </c>
      <c r="E101" s="50" t="s">
        <v>1032</v>
      </c>
      <c r="F101" s="47" t="s">
        <v>14</v>
      </c>
    </row>
    <row r="102" customFormat="false" ht="47.25" hidden="false" customHeight="false" outlineLevel="0" collapsed="false">
      <c r="A102" s="47" t="s">
        <v>2012</v>
      </c>
      <c r="B102" s="47" t="s">
        <v>1839</v>
      </c>
      <c r="C102" s="47" t="s">
        <v>2502</v>
      </c>
      <c r="D102" s="47" t="s">
        <v>2519</v>
      </c>
      <c r="E102" s="50" t="n">
        <v>22047244</v>
      </c>
      <c r="F102" s="47" t="s">
        <v>624</v>
      </c>
    </row>
    <row r="103" customFormat="false" ht="63" hidden="false" customHeight="false" outlineLevel="0" collapsed="false">
      <c r="A103" s="47" t="s">
        <v>2012</v>
      </c>
      <c r="B103" s="47" t="s">
        <v>2520</v>
      </c>
      <c r="C103" s="47" t="s">
        <v>2521</v>
      </c>
      <c r="D103" s="47" t="s">
        <v>2522</v>
      </c>
      <c r="E103" s="50" t="s">
        <v>1032</v>
      </c>
      <c r="F103" s="47" t="s">
        <v>624</v>
      </c>
    </row>
    <row r="104" customFormat="false" ht="63" hidden="false" customHeight="false" outlineLevel="0" collapsed="false">
      <c r="A104" s="47" t="s">
        <v>2012</v>
      </c>
      <c r="B104" s="47" t="s">
        <v>1676</v>
      </c>
      <c r="C104" s="47" t="s">
        <v>2523</v>
      </c>
      <c r="D104" s="47" t="s">
        <v>2524</v>
      </c>
      <c r="E104" s="50" t="s">
        <v>1032</v>
      </c>
      <c r="F104" s="47" t="n">
        <v>44439</v>
      </c>
    </row>
    <row r="105" customFormat="false" ht="63" hidden="false" customHeight="false" outlineLevel="0" collapsed="false">
      <c r="A105" s="47" t="s">
        <v>2012</v>
      </c>
      <c r="B105" s="47" t="s">
        <v>2525</v>
      </c>
      <c r="C105" s="47" t="s">
        <v>2526</v>
      </c>
      <c r="D105" s="47" t="s">
        <v>2527</v>
      </c>
      <c r="E105" s="50" t="s">
        <v>2443</v>
      </c>
      <c r="F105" s="47" t="s">
        <v>2375</v>
      </c>
    </row>
    <row r="106" customFormat="false" ht="47.25" hidden="false" customHeight="false" outlineLevel="0" collapsed="false">
      <c r="A106" s="47" t="s">
        <v>2012</v>
      </c>
      <c r="B106" s="47" t="s">
        <v>1839</v>
      </c>
      <c r="C106" s="47" t="s">
        <v>2502</v>
      </c>
      <c r="D106" s="47" t="s">
        <v>2528</v>
      </c>
      <c r="E106" s="50" t="n">
        <v>19685039</v>
      </c>
      <c r="F106" s="47" t="s">
        <v>624</v>
      </c>
    </row>
    <row r="107" customFormat="false" ht="47.25" hidden="false" customHeight="false" outlineLevel="0" collapsed="false">
      <c r="A107" s="47" t="s">
        <v>2012</v>
      </c>
      <c r="B107" s="47" t="s">
        <v>2145</v>
      </c>
      <c r="C107" s="47" t="s">
        <v>2529</v>
      </c>
      <c r="D107" s="47" t="s">
        <v>2529</v>
      </c>
      <c r="E107" s="50" t="n">
        <v>852439</v>
      </c>
      <c r="F107" s="47" t="s">
        <v>1954</v>
      </c>
    </row>
    <row r="108" customFormat="false" ht="78.75" hidden="false" customHeight="false" outlineLevel="0" collapsed="false">
      <c r="A108" s="47" t="s">
        <v>2012</v>
      </c>
      <c r="B108" s="47" t="s">
        <v>1567</v>
      </c>
      <c r="C108" s="47" t="s">
        <v>2530</v>
      </c>
      <c r="D108" s="47" t="s">
        <v>2531</v>
      </c>
      <c r="E108" s="50" t="n">
        <v>9400000</v>
      </c>
      <c r="F108" s="47" t="s">
        <v>626</v>
      </c>
    </row>
    <row r="109" customFormat="false" ht="31.5" hidden="false" customHeight="false" outlineLevel="0" collapsed="false">
      <c r="A109" s="47" t="s">
        <v>2012</v>
      </c>
      <c r="B109" s="47" t="s">
        <v>1676</v>
      </c>
      <c r="C109" s="47" t="s">
        <v>2532</v>
      </c>
      <c r="D109" s="47" t="s">
        <v>2497</v>
      </c>
      <c r="E109" s="50" t="n">
        <v>50000</v>
      </c>
      <c r="F109" s="47" t="s">
        <v>2375</v>
      </c>
    </row>
    <row r="110" customFormat="false" ht="78.75" hidden="false" customHeight="false" outlineLevel="0" collapsed="false">
      <c r="A110" s="47" t="s">
        <v>2012</v>
      </c>
      <c r="B110" s="47" t="s">
        <v>1567</v>
      </c>
      <c r="C110" s="47" t="s">
        <v>2533</v>
      </c>
      <c r="D110" s="47" t="s">
        <v>2534</v>
      </c>
      <c r="E110" s="50" t="n">
        <v>2380000</v>
      </c>
      <c r="F110" s="47" t="s">
        <v>626</v>
      </c>
    </row>
    <row r="111" customFormat="false" ht="78.75" hidden="false" customHeight="false" outlineLevel="0" collapsed="false">
      <c r="A111" s="47" t="s">
        <v>2012</v>
      </c>
      <c r="B111" s="47" t="s">
        <v>1942</v>
      </c>
      <c r="C111" s="47" t="s">
        <v>2449</v>
      </c>
      <c r="D111" s="47" t="s">
        <v>2535</v>
      </c>
      <c r="E111" s="50" t="s">
        <v>2536</v>
      </c>
      <c r="F111" s="47" t="s">
        <v>624</v>
      </c>
    </row>
    <row r="112" customFormat="false" ht="78.75" hidden="false" customHeight="false" outlineLevel="0" collapsed="false">
      <c r="A112" s="47" t="s">
        <v>2012</v>
      </c>
      <c r="B112" s="47" t="s">
        <v>2270</v>
      </c>
      <c r="C112" s="47" t="s">
        <v>2537</v>
      </c>
      <c r="D112" s="47" t="s">
        <v>2538</v>
      </c>
      <c r="E112" s="50" t="n">
        <v>8429000</v>
      </c>
      <c r="F112" s="47" t="s">
        <v>626</v>
      </c>
    </row>
    <row r="113" customFormat="false" ht="63" hidden="false" customHeight="false" outlineLevel="0" collapsed="false">
      <c r="A113" s="47" t="s">
        <v>2428</v>
      </c>
      <c r="B113" s="47" t="s">
        <v>1567</v>
      </c>
      <c r="C113" s="47" t="s">
        <v>2539</v>
      </c>
      <c r="D113" s="47" t="s">
        <v>2540</v>
      </c>
      <c r="E113" s="50" t="n">
        <v>4531320</v>
      </c>
      <c r="F113" s="47" t="s">
        <v>2541</v>
      </c>
    </row>
    <row r="114" customFormat="false" ht="47.25" hidden="false" customHeight="false" outlineLevel="0" collapsed="false">
      <c r="A114" s="47" t="s">
        <v>2012</v>
      </c>
      <c r="B114" s="47" t="s">
        <v>2159</v>
      </c>
      <c r="C114" s="47" t="s">
        <v>2323</v>
      </c>
      <c r="D114" s="47" t="s">
        <v>2542</v>
      </c>
      <c r="E114" s="50" t="s">
        <v>1032</v>
      </c>
      <c r="F114" s="47" t="s">
        <v>624</v>
      </c>
    </row>
    <row r="115" customFormat="false" ht="31.5" hidden="false" customHeight="false" outlineLevel="0" collapsed="false">
      <c r="A115" s="47" t="s">
        <v>2012</v>
      </c>
      <c r="B115" s="47" t="s">
        <v>1676</v>
      </c>
      <c r="C115" s="47" t="s">
        <v>2543</v>
      </c>
      <c r="D115" s="47" t="s">
        <v>2497</v>
      </c>
      <c r="E115" s="50" t="n">
        <v>37180</v>
      </c>
      <c r="F115" s="47" t="s">
        <v>2375</v>
      </c>
    </row>
    <row r="116" customFormat="false" ht="31.5" hidden="false" customHeight="false" outlineLevel="0" collapsed="false">
      <c r="A116" s="47" t="s">
        <v>2012</v>
      </c>
      <c r="B116" s="47" t="s">
        <v>1676</v>
      </c>
      <c r="C116" s="47" t="s">
        <v>2544</v>
      </c>
      <c r="D116" s="47" t="s">
        <v>2497</v>
      </c>
      <c r="E116" s="50" t="n">
        <v>41200</v>
      </c>
      <c r="F116" s="47" t="s">
        <v>2375</v>
      </c>
    </row>
    <row r="117" customFormat="false" ht="31.5" hidden="false" customHeight="false" outlineLevel="0" collapsed="false">
      <c r="A117" s="47" t="s">
        <v>2012</v>
      </c>
      <c r="B117" s="47" t="s">
        <v>1676</v>
      </c>
      <c r="C117" s="47" t="s">
        <v>2545</v>
      </c>
      <c r="D117" s="47" t="s">
        <v>2497</v>
      </c>
      <c r="E117" s="50" t="n">
        <v>50000</v>
      </c>
      <c r="F117" s="47" t="s">
        <v>2375</v>
      </c>
    </row>
    <row r="118" customFormat="false" ht="31.5" hidden="false" customHeight="false" outlineLevel="0" collapsed="false">
      <c r="A118" s="47" t="s">
        <v>2012</v>
      </c>
      <c r="B118" s="47" t="s">
        <v>1676</v>
      </c>
      <c r="C118" s="47" t="s">
        <v>2546</v>
      </c>
      <c r="D118" s="47" t="s">
        <v>2497</v>
      </c>
      <c r="E118" s="50" t="n">
        <v>50000</v>
      </c>
      <c r="F118" s="47" t="s">
        <v>2375</v>
      </c>
    </row>
    <row r="119" customFormat="false" ht="63" hidden="false" customHeight="false" outlineLevel="0" collapsed="false">
      <c r="A119" s="47" t="s">
        <v>2428</v>
      </c>
      <c r="B119" s="47" t="s">
        <v>2547</v>
      </c>
      <c r="C119" s="47" t="s">
        <v>2548</v>
      </c>
      <c r="D119" s="47" t="s">
        <v>2549</v>
      </c>
      <c r="E119" s="50" t="s">
        <v>2550</v>
      </c>
      <c r="F119" s="47" t="s">
        <v>2551</v>
      </c>
    </row>
    <row r="120" customFormat="false" ht="31.5" hidden="false" customHeight="false" outlineLevel="0" collapsed="false">
      <c r="A120" s="47" t="s">
        <v>2012</v>
      </c>
      <c r="B120" s="47" t="s">
        <v>2145</v>
      </c>
      <c r="C120" s="47" t="s">
        <v>2552</v>
      </c>
      <c r="D120" s="47" t="s">
        <v>2552</v>
      </c>
      <c r="E120" s="50" t="n">
        <v>800000</v>
      </c>
      <c r="F120" s="47" t="s">
        <v>1954</v>
      </c>
    </row>
    <row r="121" customFormat="false" ht="31.5" hidden="false" customHeight="false" outlineLevel="0" collapsed="false">
      <c r="A121" s="47" t="s">
        <v>2012</v>
      </c>
      <c r="B121" s="47" t="s">
        <v>2145</v>
      </c>
      <c r="C121" s="47" t="s">
        <v>2553</v>
      </c>
      <c r="D121" s="47" t="s">
        <v>2553</v>
      </c>
      <c r="E121" s="50" t="n">
        <v>2012747</v>
      </c>
      <c r="F121" s="47" t="s">
        <v>1954</v>
      </c>
    </row>
    <row r="122" customFormat="false" ht="47.25" hidden="false" customHeight="false" outlineLevel="0" collapsed="false">
      <c r="A122" s="47" t="s">
        <v>2012</v>
      </c>
      <c r="B122" s="47" t="s">
        <v>2145</v>
      </c>
      <c r="C122" s="47" t="s">
        <v>2554</v>
      </c>
      <c r="D122" s="47" t="s">
        <v>2554</v>
      </c>
      <c r="E122" s="50" t="n">
        <v>3989000</v>
      </c>
      <c r="F122" s="47" t="s">
        <v>1954</v>
      </c>
    </row>
    <row r="123" customFormat="false" ht="31.5" hidden="false" customHeight="false" outlineLevel="0" collapsed="false">
      <c r="A123" s="47" t="s">
        <v>2012</v>
      </c>
      <c r="B123" s="47" t="s">
        <v>2145</v>
      </c>
      <c r="C123" s="47" t="s">
        <v>2555</v>
      </c>
      <c r="D123" s="47" t="s">
        <v>2555</v>
      </c>
      <c r="E123" s="50" t="n">
        <v>4381520</v>
      </c>
      <c r="F123" s="47" t="s">
        <v>1954</v>
      </c>
    </row>
    <row r="124" customFormat="false" ht="31.5" hidden="false" customHeight="false" outlineLevel="0" collapsed="false">
      <c r="A124" s="47" t="s">
        <v>2012</v>
      </c>
      <c r="B124" s="47" t="s">
        <v>2145</v>
      </c>
      <c r="C124" s="47" t="s">
        <v>2556</v>
      </c>
      <c r="D124" s="47" t="s">
        <v>2556</v>
      </c>
      <c r="E124" s="50" t="n">
        <v>2500000</v>
      </c>
      <c r="F124" s="47" t="s">
        <v>1954</v>
      </c>
    </row>
    <row r="125" customFormat="false" ht="31.5" hidden="false" customHeight="false" outlineLevel="0" collapsed="false">
      <c r="A125" s="47" t="s">
        <v>2012</v>
      </c>
      <c r="B125" s="47" t="s">
        <v>2145</v>
      </c>
      <c r="C125" s="47" t="s">
        <v>2557</v>
      </c>
      <c r="D125" s="47" t="s">
        <v>2557</v>
      </c>
      <c r="E125" s="50" t="n">
        <v>2500000</v>
      </c>
      <c r="F125" s="47" t="s">
        <v>1954</v>
      </c>
    </row>
    <row r="126" customFormat="false" ht="31.5" hidden="false" customHeight="false" outlineLevel="0" collapsed="false">
      <c r="A126" s="47" t="s">
        <v>2012</v>
      </c>
      <c r="B126" s="47" t="s">
        <v>2431</v>
      </c>
      <c r="C126" s="47" t="s">
        <v>2558</v>
      </c>
      <c r="D126" s="47" t="s">
        <v>2431</v>
      </c>
      <c r="E126" s="50" t="n">
        <v>50000</v>
      </c>
      <c r="F126" s="47" t="s">
        <v>624</v>
      </c>
    </row>
    <row r="127" customFormat="false" ht="15.75" hidden="false" customHeight="false" outlineLevel="0" collapsed="false">
      <c r="A127" s="47" t="s">
        <v>2428</v>
      </c>
      <c r="B127" s="47" t="s">
        <v>1286</v>
      </c>
      <c r="C127" s="47" t="s">
        <v>2559</v>
      </c>
      <c r="D127" s="47" t="s">
        <v>1286</v>
      </c>
      <c r="E127" s="50" t="n">
        <v>200000</v>
      </c>
      <c r="F127" s="47" t="s">
        <v>624</v>
      </c>
    </row>
    <row r="128" customFormat="false" ht="47.25" hidden="false" customHeight="false" outlineLevel="0" collapsed="false">
      <c r="A128" s="47" t="s">
        <v>2012</v>
      </c>
      <c r="B128" s="47" t="s">
        <v>1567</v>
      </c>
      <c r="C128" s="47" t="s">
        <v>2560</v>
      </c>
      <c r="D128" s="47" t="s">
        <v>2561</v>
      </c>
      <c r="E128" s="50" t="n">
        <v>2875000</v>
      </c>
      <c r="F128" s="47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7"/>
    <col collapsed="false" customWidth="true" hidden="false" outlineLevel="0" max="3" min="3" style="0" width="36.7"/>
    <col collapsed="false" customWidth="true" hidden="false" outlineLevel="0" max="4" min="4" style="0" width="35.99"/>
    <col collapsed="false" customWidth="true" hidden="false" outlineLevel="0" max="5" min="5" style="0" width="22.99"/>
    <col collapsed="false" customWidth="true" hidden="false" outlineLevel="0" max="6" min="6" style="0" width="18.14"/>
  </cols>
  <sheetData>
    <row r="1" customFormat="false" ht="47.2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2" t="s">
        <v>4</v>
      </c>
      <c r="F1" s="53" t="s">
        <v>5</v>
      </c>
    </row>
    <row r="2" customFormat="false" ht="15.75" hidden="false" customHeight="false" outlineLevel="0" collapsed="false">
      <c r="A2" s="47" t="s">
        <v>2428</v>
      </c>
      <c r="B2" s="47" t="s">
        <v>1286</v>
      </c>
      <c r="C2" s="47" t="s">
        <v>2562</v>
      </c>
      <c r="D2" s="47" t="s">
        <v>1286</v>
      </c>
      <c r="E2" s="50" t="n">
        <v>300000</v>
      </c>
      <c r="F2" s="47" t="s">
        <v>624</v>
      </c>
    </row>
    <row r="3" customFormat="false" ht="15.75" hidden="false" customHeight="false" outlineLevel="0" collapsed="false">
      <c r="A3" s="47" t="s">
        <v>2012</v>
      </c>
      <c r="B3" s="47" t="s">
        <v>1115</v>
      </c>
      <c r="C3" s="47" t="s">
        <v>2563</v>
      </c>
      <c r="D3" s="47" t="s">
        <v>1115</v>
      </c>
      <c r="E3" s="50" t="n">
        <v>500000</v>
      </c>
      <c r="F3" s="47" t="s">
        <v>1954</v>
      </c>
    </row>
    <row r="4" customFormat="false" ht="31.5" hidden="false" customHeight="false" outlineLevel="0" collapsed="false">
      <c r="A4" s="47" t="s">
        <v>2012</v>
      </c>
      <c r="B4" s="47" t="s">
        <v>1115</v>
      </c>
      <c r="C4" s="47" t="s">
        <v>2564</v>
      </c>
      <c r="D4" s="47" t="s">
        <v>1115</v>
      </c>
      <c r="E4" s="50" t="n">
        <v>500000</v>
      </c>
      <c r="F4" s="47" t="s">
        <v>1954</v>
      </c>
    </row>
    <row r="5" customFormat="false" ht="31.5" hidden="false" customHeight="false" outlineLevel="0" collapsed="false">
      <c r="A5" s="47" t="s">
        <v>2012</v>
      </c>
      <c r="B5" s="47" t="s">
        <v>1115</v>
      </c>
      <c r="C5" s="47" t="s">
        <v>2565</v>
      </c>
      <c r="D5" s="47" t="s">
        <v>1115</v>
      </c>
      <c r="E5" s="50" t="n">
        <v>500000</v>
      </c>
      <c r="F5" s="47" t="s">
        <v>1954</v>
      </c>
    </row>
    <row r="6" customFormat="false" ht="15.75" hidden="false" customHeight="false" outlineLevel="0" collapsed="false">
      <c r="A6" s="47" t="s">
        <v>2012</v>
      </c>
      <c r="B6" s="47" t="s">
        <v>1115</v>
      </c>
      <c r="C6" s="47" t="s">
        <v>2566</v>
      </c>
      <c r="D6" s="47" t="s">
        <v>1115</v>
      </c>
      <c r="E6" s="50" t="n">
        <v>6000000</v>
      </c>
      <c r="F6" s="47" t="s">
        <v>1954</v>
      </c>
    </row>
    <row r="7" customFormat="false" ht="31.5" hidden="false" customHeight="false" outlineLevel="0" collapsed="false">
      <c r="A7" s="47" t="s">
        <v>2012</v>
      </c>
      <c r="B7" s="47" t="s">
        <v>1803</v>
      </c>
      <c r="C7" s="47" t="s">
        <v>2414</v>
      </c>
      <c r="D7" s="47" t="s">
        <v>2567</v>
      </c>
      <c r="E7" s="50" t="n">
        <v>1650000</v>
      </c>
      <c r="F7" s="47" t="s">
        <v>1954</v>
      </c>
    </row>
    <row r="8" customFormat="false" ht="31.5" hidden="false" customHeight="false" outlineLevel="0" collapsed="false">
      <c r="A8" s="47" t="s">
        <v>2012</v>
      </c>
      <c r="B8" s="47" t="s">
        <v>1803</v>
      </c>
      <c r="C8" s="47" t="s">
        <v>2414</v>
      </c>
      <c r="D8" s="47" t="s">
        <v>2568</v>
      </c>
      <c r="E8" s="50" t="n">
        <v>3560746</v>
      </c>
      <c r="F8" s="47" t="s">
        <v>1954</v>
      </c>
    </row>
    <row r="9" customFormat="false" ht="31.5" hidden="false" customHeight="false" outlineLevel="0" collapsed="false">
      <c r="A9" s="47" t="s">
        <v>2012</v>
      </c>
      <c r="B9" s="47" t="s">
        <v>1803</v>
      </c>
      <c r="C9" s="47" t="s">
        <v>2414</v>
      </c>
      <c r="D9" s="47" t="s">
        <v>2569</v>
      </c>
      <c r="E9" s="50" t="n">
        <v>2480399</v>
      </c>
      <c r="F9" s="47" t="s">
        <v>1954</v>
      </c>
    </row>
    <row r="10" customFormat="false" ht="31.5" hidden="false" customHeight="false" outlineLevel="0" collapsed="false">
      <c r="A10" s="47" t="s">
        <v>2012</v>
      </c>
      <c r="B10" s="47" t="s">
        <v>1803</v>
      </c>
      <c r="C10" s="47" t="s">
        <v>2414</v>
      </c>
      <c r="D10" s="47" t="s">
        <v>2570</v>
      </c>
      <c r="E10" s="50" t="n">
        <v>787981</v>
      </c>
      <c r="F10" s="47" t="s">
        <v>1954</v>
      </c>
    </row>
    <row r="11" customFormat="false" ht="47.25" hidden="false" customHeight="false" outlineLevel="0" collapsed="false">
      <c r="A11" s="47" t="s">
        <v>2012</v>
      </c>
      <c r="B11" s="47" t="s">
        <v>1156</v>
      </c>
      <c r="C11" s="47" t="s">
        <v>2338</v>
      </c>
      <c r="D11" s="47" t="s">
        <v>1443</v>
      </c>
      <c r="E11" s="50" t="s">
        <v>1032</v>
      </c>
      <c r="F11" s="47" t="s">
        <v>624</v>
      </c>
    </row>
    <row r="12" customFormat="false" ht="47.25" hidden="false" customHeight="false" outlineLevel="0" collapsed="false">
      <c r="A12" s="47" t="s">
        <v>2012</v>
      </c>
      <c r="B12" s="47" t="s">
        <v>1156</v>
      </c>
      <c r="C12" s="47" t="s">
        <v>2571</v>
      </c>
      <c r="D12" s="47" t="s">
        <v>1443</v>
      </c>
      <c r="E12" s="50" t="s">
        <v>1032</v>
      </c>
      <c r="F12" s="47" t="s">
        <v>624</v>
      </c>
    </row>
    <row r="13" customFormat="false" ht="47.25" hidden="false" customHeight="false" outlineLevel="0" collapsed="false">
      <c r="A13" s="47" t="s">
        <v>2012</v>
      </c>
      <c r="B13" s="47" t="s">
        <v>1156</v>
      </c>
      <c r="C13" s="47" t="s">
        <v>2572</v>
      </c>
      <c r="D13" s="47" t="s">
        <v>1443</v>
      </c>
      <c r="E13" s="50" t="s">
        <v>1032</v>
      </c>
      <c r="F13" s="48" t="n">
        <v>46326</v>
      </c>
    </row>
    <row r="14" customFormat="false" ht="47.25" hidden="false" customHeight="false" outlineLevel="0" collapsed="false">
      <c r="A14" s="47" t="s">
        <v>2012</v>
      </c>
      <c r="B14" s="47" t="s">
        <v>1156</v>
      </c>
      <c r="C14" s="47" t="s">
        <v>2573</v>
      </c>
      <c r="D14" s="47" t="s">
        <v>1443</v>
      </c>
      <c r="E14" s="50" t="s">
        <v>1032</v>
      </c>
      <c r="F14" s="48" t="n">
        <v>46326</v>
      </c>
    </row>
    <row r="15" customFormat="false" ht="15.75" hidden="false" customHeight="false" outlineLevel="0" collapsed="false">
      <c r="A15" s="47" t="s">
        <v>2012</v>
      </c>
      <c r="B15" s="47" t="s">
        <v>70</v>
      </c>
      <c r="C15" s="47" t="s">
        <v>2574</v>
      </c>
      <c r="D15" s="47" t="s">
        <v>1579</v>
      </c>
      <c r="E15" s="50" t="n">
        <v>3000000</v>
      </c>
      <c r="F15" s="48" t="s">
        <v>624</v>
      </c>
    </row>
    <row r="16" customFormat="false" ht="47.25" hidden="false" customHeight="false" outlineLevel="0" collapsed="false">
      <c r="A16" s="47" t="s">
        <v>2012</v>
      </c>
      <c r="B16" s="47" t="s">
        <v>1156</v>
      </c>
      <c r="C16" s="47" t="s">
        <v>2575</v>
      </c>
      <c r="D16" s="47" t="s">
        <v>1443</v>
      </c>
      <c r="E16" s="50" t="s">
        <v>1032</v>
      </c>
      <c r="F16" s="48" t="s">
        <v>624</v>
      </c>
    </row>
    <row r="17" customFormat="false" ht="15.75" hidden="false" customHeight="false" outlineLevel="0" collapsed="false">
      <c r="A17" s="47" t="s">
        <v>2428</v>
      </c>
      <c r="B17" s="47" t="s">
        <v>1286</v>
      </c>
      <c r="C17" s="47" t="s">
        <v>2562</v>
      </c>
      <c r="D17" s="47" t="s">
        <v>1286</v>
      </c>
      <c r="E17" s="50" t="n">
        <v>300000</v>
      </c>
      <c r="F17" s="47" t="s">
        <v>624</v>
      </c>
    </row>
    <row r="18" customFormat="false" ht="31.5" hidden="false" customHeight="false" outlineLevel="0" collapsed="false">
      <c r="A18" s="47" t="s">
        <v>2428</v>
      </c>
      <c r="B18" s="47" t="s">
        <v>2576</v>
      </c>
      <c r="C18" s="47" t="s">
        <v>2577</v>
      </c>
      <c r="D18" s="47" t="s">
        <v>2576</v>
      </c>
      <c r="E18" s="50" t="s">
        <v>1032</v>
      </c>
      <c r="F18" s="47" t="s">
        <v>624</v>
      </c>
    </row>
    <row r="19" customFormat="false" ht="31.5" hidden="false" customHeight="false" outlineLevel="0" collapsed="false">
      <c r="A19" s="47" t="s">
        <v>2428</v>
      </c>
      <c r="B19" s="47" t="s">
        <v>937</v>
      </c>
      <c r="C19" s="47" t="s">
        <v>2578</v>
      </c>
      <c r="D19" s="47" t="s">
        <v>937</v>
      </c>
      <c r="E19" s="50" t="n">
        <v>32664</v>
      </c>
      <c r="F19" s="48" t="n">
        <v>44438</v>
      </c>
    </row>
    <row r="20" customFormat="false" ht="15.75" hidden="false" customHeight="false" outlineLevel="0" collapsed="false">
      <c r="A20" s="46" t="s">
        <v>2428</v>
      </c>
      <c r="B20" s="46" t="s">
        <v>70</v>
      </c>
      <c r="C20" s="46" t="s">
        <v>2579</v>
      </c>
      <c r="D20" s="46" t="s">
        <v>70</v>
      </c>
      <c r="E20" s="46" t="s">
        <v>2440</v>
      </c>
      <c r="F20" s="58" t="s">
        <v>14</v>
      </c>
    </row>
    <row r="21" customFormat="false" ht="15.75" hidden="false" customHeight="false" outlineLevel="0" collapsed="false">
      <c r="A21" s="46" t="s">
        <v>2012</v>
      </c>
      <c r="B21" s="46" t="s">
        <v>2088</v>
      </c>
      <c r="C21" s="46" t="s">
        <v>2580</v>
      </c>
      <c r="D21" s="46" t="s">
        <v>2088</v>
      </c>
      <c r="E21" s="54" t="n">
        <v>2750000</v>
      </c>
      <c r="F21" s="58" t="s">
        <v>624</v>
      </c>
    </row>
    <row r="22" customFormat="false" ht="15.75" hidden="false" customHeight="false" outlineLevel="0" collapsed="false">
      <c r="A22" s="46" t="s">
        <v>2012</v>
      </c>
      <c r="B22" s="46" t="s">
        <v>2088</v>
      </c>
      <c r="C22" s="46" t="s">
        <v>2580</v>
      </c>
      <c r="D22" s="46" t="s">
        <v>2088</v>
      </c>
      <c r="E22" s="54" t="n">
        <v>2850000</v>
      </c>
      <c r="F22" s="58" t="s">
        <v>624</v>
      </c>
    </row>
    <row r="23" customFormat="false" ht="15.75" hidden="false" customHeight="false" outlineLevel="0" collapsed="false">
      <c r="A23" s="46" t="s">
        <v>2428</v>
      </c>
      <c r="B23" s="46" t="s">
        <v>70</v>
      </c>
      <c r="C23" s="46" t="s">
        <v>2581</v>
      </c>
      <c r="D23" s="46" t="s">
        <v>70</v>
      </c>
      <c r="E23" s="54" t="s">
        <v>1032</v>
      </c>
      <c r="F23" s="58" t="s">
        <v>626</v>
      </c>
    </row>
    <row r="24" customFormat="false" ht="15.75" hidden="false" customHeight="false" outlineLevel="0" collapsed="false">
      <c r="A24" s="46" t="s">
        <v>2012</v>
      </c>
      <c r="B24" s="46" t="s">
        <v>334</v>
      </c>
      <c r="C24" s="46" t="s">
        <v>2582</v>
      </c>
      <c r="D24" s="46" t="s">
        <v>334</v>
      </c>
      <c r="E24" s="54" t="s">
        <v>1032</v>
      </c>
      <c r="F24" s="58" t="s">
        <v>624</v>
      </c>
    </row>
    <row r="25" customFormat="false" ht="15.75" hidden="false" customHeight="false" outlineLevel="0" collapsed="false">
      <c r="A25" s="46" t="s">
        <v>2428</v>
      </c>
      <c r="B25" s="46" t="s">
        <v>2195</v>
      </c>
      <c r="C25" s="46" t="s">
        <v>2583</v>
      </c>
      <c r="D25" s="46" t="s">
        <v>2195</v>
      </c>
      <c r="E25" s="54" t="n">
        <v>1049766</v>
      </c>
      <c r="F25" s="58" t="s">
        <v>624</v>
      </c>
    </row>
    <row r="26" customFormat="false" ht="15.75" hidden="false" customHeight="false" outlineLevel="0" collapsed="false">
      <c r="A26" s="46" t="s">
        <v>2012</v>
      </c>
      <c r="B26" s="46" t="s">
        <v>70</v>
      </c>
      <c r="C26" s="46" t="s">
        <v>2584</v>
      </c>
      <c r="D26" s="46" t="s">
        <v>70</v>
      </c>
      <c r="E26" s="57" t="s">
        <v>2585</v>
      </c>
      <c r="F26" s="59" t="n">
        <v>44561</v>
      </c>
    </row>
    <row r="27" customFormat="false" ht="15.75" hidden="false" customHeight="false" outlineLevel="0" collapsed="false">
      <c r="A27" s="46" t="s">
        <v>2012</v>
      </c>
      <c r="B27" s="46" t="s">
        <v>599</v>
      </c>
      <c r="C27" s="46" t="s">
        <v>2586</v>
      </c>
      <c r="D27" s="46" t="s">
        <v>599</v>
      </c>
      <c r="E27" s="54" t="n">
        <v>1985000</v>
      </c>
      <c r="F27" s="58" t="s">
        <v>624</v>
      </c>
    </row>
    <row r="28" customFormat="false" ht="31.5" hidden="false" customHeight="false" outlineLevel="0" collapsed="false">
      <c r="A28" s="46" t="s">
        <v>2012</v>
      </c>
      <c r="B28" s="46" t="s">
        <v>1574</v>
      </c>
      <c r="C28" s="46" t="s">
        <v>2587</v>
      </c>
      <c r="D28" s="46" t="s">
        <v>1574</v>
      </c>
      <c r="E28" s="54" t="n">
        <v>9950000</v>
      </c>
      <c r="F28" s="58" t="s">
        <v>624</v>
      </c>
    </row>
    <row r="29" customFormat="false" ht="47.25" hidden="false" customHeight="false" outlineLevel="0" collapsed="false">
      <c r="A29" s="47" t="s">
        <v>2012</v>
      </c>
      <c r="B29" s="47" t="s">
        <v>1156</v>
      </c>
      <c r="C29" s="47" t="s">
        <v>2588</v>
      </c>
      <c r="D29" s="47" t="s">
        <v>1443</v>
      </c>
      <c r="E29" s="48" t="s">
        <v>1032</v>
      </c>
      <c r="F29" s="48" t="s">
        <v>624</v>
      </c>
    </row>
    <row r="30" customFormat="false" ht="47.25" hidden="false" customHeight="false" outlineLevel="0" collapsed="false">
      <c r="A30" s="47" t="s">
        <v>2012</v>
      </c>
      <c r="B30" s="47" t="s">
        <v>1156</v>
      </c>
      <c r="C30" s="47" t="s">
        <v>2589</v>
      </c>
      <c r="D30" s="47" t="s">
        <v>1443</v>
      </c>
      <c r="E30" s="48" t="s">
        <v>1032</v>
      </c>
      <c r="F30" s="48" t="s">
        <v>624</v>
      </c>
    </row>
    <row r="31" customFormat="false" ht="47.25" hidden="false" customHeight="false" outlineLevel="0" collapsed="false">
      <c r="A31" s="47" t="s">
        <v>2012</v>
      </c>
      <c r="B31" s="47" t="s">
        <v>1156</v>
      </c>
      <c r="C31" s="47" t="s">
        <v>2590</v>
      </c>
      <c r="D31" s="47" t="s">
        <v>1443</v>
      </c>
      <c r="E31" s="48" t="s">
        <v>1032</v>
      </c>
      <c r="F31" s="48" t="s">
        <v>624</v>
      </c>
    </row>
    <row r="32" customFormat="false" ht="47.25" hidden="false" customHeight="false" outlineLevel="0" collapsed="false">
      <c r="A32" s="47" t="s">
        <v>2012</v>
      </c>
      <c r="B32" s="47" t="s">
        <v>1156</v>
      </c>
      <c r="C32" s="47" t="s">
        <v>2591</v>
      </c>
      <c r="D32" s="47" t="s">
        <v>1443</v>
      </c>
      <c r="E32" s="48" t="s">
        <v>1032</v>
      </c>
      <c r="F32" s="48" t="s">
        <v>624</v>
      </c>
    </row>
    <row r="33" customFormat="false" ht="47.25" hidden="false" customHeight="false" outlineLevel="0" collapsed="false">
      <c r="A33" s="47" t="s">
        <v>2012</v>
      </c>
      <c r="B33" s="47" t="s">
        <v>1156</v>
      </c>
      <c r="C33" s="47" t="s">
        <v>2592</v>
      </c>
      <c r="D33" s="47" t="s">
        <v>1443</v>
      </c>
      <c r="E33" s="48" t="s">
        <v>1032</v>
      </c>
      <c r="F33" s="48" t="s">
        <v>624</v>
      </c>
    </row>
    <row r="34" customFormat="false" ht="31.5" hidden="false" customHeight="false" outlineLevel="0" collapsed="false">
      <c r="A34" s="47" t="s">
        <v>2012</v>
      </c>
      <c r="B34" s="47" t="s">
        <v>1156</v>
      </c>
      <c r="C34" s="47" t="s">
        <v>2593</v>
      </c>
      <c r="D34" s="47" t="s">
        <v>1548</v>
      </c>
      <c r="E34" s="48" t="s">
        <v>1032</v>
      </c>
      <c r="F34" s="48" t="s">
        <v>624</v>
      </c>
    </row>
    <row r="35" customFormat="false" ht="47.25" hidden="false" customHeight="false" outlineLevel="0" collapsed="false">
      <c r="A35" s="47" t="s">
        <v>2012</v>
      </c>
      <c r="B35" s="47" t="s">
        <v>1156</v>
      </c>
      <c r="C35" s="47" t="s">
        <v>2594</v>
      </c>
      <c r="D35" s="47" t="s">
        <v>1304</v>
      </c>
      <c r="E35" s="48" t="s">
        <v>1032</v>
      </c>
      <c r="F35" s="48" t="s">
        <v>624</v>
      </c>
    </row>
    <row r="36" customFormat="false" ht="47.25" hidden="false" customHeight="false" outlineLevel="0" collapsed="false">
      <c r="A36" s="47" t="s">
        <v>2012</v>
      </c>
      <c r="B36" s="47" t="s">
        <v>1156</v>
      </c>
      <c r="C36" s="47" t="s">
        <v>2595</v>
      </c>
      <c r="D36" s="47" t="s">
        <v>1304</v>
      </c>
      <c r="E36" s="48" t="s">
        <v>1032</v>
      </c>
      <c r="F36" s="48" t="s">
        <v>624</v>
      </c>
    </row>
    <row r="37" customFormat="false" ht="47.25" hidden="false" customHeight="false" outlineLevel="0" collapsed="false">
      <c r="A37" s="47" t="s">
        <v>2012</v>
      </c>
      <c r="B37" s="47" t="s">
        <v>1156</v>
      </c>
      <c r="C37" s="47" t="s">
        <v>2596</v>
      </c>
      <c r="D37" s="47" t="s">
        <v>1304</v>
      </c>
      <c r="E37" s="48" t="s">
        <v>1032</v>
      </c>
      <c r="F37" s="48" t="s">
        <v>624</v>
      </c>
    </row>
    <row r="38" customFormat="false" ht="31.5" hidden="false" customHeight="false" outlineLevel="0" collapsed="false">
      <c r="A38" s="47" t="s">
        <v>2012</v>
      </c>
      <c r="B38" s="47" t="s">
        <v>1156</v>
      </c>
      <c r="C38" s="47" t="s">
        <v>2597</v>
      </c>
      <c r="D38" s="47" t="s">
        <v>1548</v>
      </c>
      <c r="E38" s="48" t="s">
        <v>1032</v>
      </c>
      <c r="F38" s="48" t="n">
        <v>46234</v>
      </c>
    </row>
    <row r="39" customFormat="false" ht="47.25" hidden="false" customHeight="false" outlineLevel="0" collapsed="false">
      <c r="A39" s="47" t="s">
        <v>2012</v>
      </c>
      <c r="B39" s="47" t="s">
        <v>1156</v>
      </c>
      <c r="C39" s="47" t="s">
        <v>2598</v>
      </c>
      <c r="D39" s="47" t="s">
        <v>1304</v>
      </c>
      <c r="E39" s="48" t="s">
        <v>1032</v>
      </c>
      <c r="F39" s="48" t="s">
        <v>624</v>
      </c>
    </row>
    <row r="40" customFormat="false" ht="47.25" hidden="false" customHeight="false" outlineLevel="0" collapsed="false">
      <c r="A40" s="47" t="s">
        <v>2012</v>
      </c>
      <c r="B40" s="47" t="s">
        <v>1156</v>
      </c>
      <c r="C40" s="47" t="s">
        <v>2599</v>
      </c>
      <c r="D40" s="47" t="s">
        <v>1304</v>
      </c>
      <c r="E40" s="48" t="s">
        <v>1032</v>
      </c>
      <c r="F40" s="48" t="s">
        <v>624</v>
      </c>
    </row>
    <row r="41" customFormat="false" ht="47.25" hidden="false" customHeight="false" outlineLevel="0" collapsed="false">
      <c r="A41" s="47" t="s">
        <v>2012</v>
      </c>
      <c r="B41" s="47" t="s">
        <v>1156</v>
      </c>
      <c r="C41" s="47" t="s">
        <v>2600</v>
      </c>
      <c r="D41" s="47" t="s">
        <v>1304</v>
      </c>
      <c r="E41" s="48" t="s">
        <v>1032</v>
      </c>
      <c r="F41" s="48" t="s">
        <v>624</v>
      </c>
    </row>
    <row r="42" customFormat="false" ht="47.25" hidden="false" customHeight="false" outlineLevel="0" collapsed="false">
      <c r="A42" s="47" t="s">
        <v>2012</v>
      </c>
      <c r="B42" s="47" t="s">
        <v>1156</v>
      </c>
      <c r="C42" s="47" t="s">
        <v>2601</v>
      </c>
      <c r="D42" s="47" t="s">
        <v>1304</v>
      </c>
      <c r="E42" s="48" t="s">
        <v>1032</v>
      </c>
      <c r="F42" s="48" t="s">
        <v>624</v>
      </c>
    </row>
    <row r="43" customFormat="false" ht="47.25" hidden="false" customHeight="false" outlineLevel="0" collapsed="false">
      <c r="A43" s="47" t="s">
        <v>2012</v>
      </c>
      <c r="B43" s="47" t="s">
        <v>1156</v>
      </c>
      <c r="C43" s="47" t="s">
        <v>2602</v>
      </c>
      <c r="D43" s="47" t="s">
        <v>1443</v>
      </c>
      <c r="E43" s="48" t="s">
        <v>1032</v>
      </c>
      <c r="F43" s="48" t="s">
        <v>624</v>
      </c>
    </row>
    <row r="44" customFormat="false" ht="31.5" hidden="false" customHeight="false" outlineLevel="0" collapsed="false">
      <c r="A44" s="47" t="s">
        <v>2012</v>
      </c>
      <c r="B44" s="47" t="s">
        <v>70</v>
      </c>
      <c r="C44" s="47" t="s">
        <v>2114</v>
      </c>
      <c r="D44" s="47" t="s">
        <v>2113</v>
      </c>
      <c r="E44" s="54" t="n">
        <v>14960000</v>
      </c>
      <c r="F44" s="48" t="n">
        <v>45169</v>
      </c>
    </row>
    <row r="45" customFormat="false" ht="31.5" hidden="false" customHeight="false" outlineLevel="0" collapsed="false">
      <c r="A45" s="47" t="s">
        <v>2012</v>
      </c>
      <c r="B45" s="47" t="s">
        <v>2603</v>
      </c>
      <c r="C45" s="47" t="s">
        <v>2604</v>
      </c>
      <c r="D45" s="47" t="s">
        <v>2603</v>
      </c>
      <c r="E45" s="48" t="s">
        <v>2443</v>
      </c>
      <c r="F45" s="48" t="s">
        <v>2605</v>
      </c>
    </row>
    <row r="46" customFormat="false" ht="31.5" hidden="false" customHeight="false" outlineLevel="0" collapsed="false">
      <c r="A46" s="46" t="s">
        <v>2012</v>
      </c>
      <c r="B46" s="46" t="s">
        <v>2603</v>
      </c>
      <c r="C46" s="46" t="s">
        <v>2606</v>
      </c>
      <c r="D46" s="46" t="s">
        <v>2603</v>
      </c>
      <c r="E46" s="58" t="s">
        <v>2443</v>
      </c>
      <c r="F46" s="48" t="s">
        <v>2605</v>
      </c>
    </row>
    <row r="47" customFormat="false" ht="47.25" hidden="false" customHeight="false" outlineLevel="0" collapsed="false">
      <c r="A47" s="46" t="s">
        <v>2012</v>
      </c>
      <c r="B47" s="46" t="s">
        <v>2607</v>
      </c>
      <c r="C47" s="46" t="s">
        <v>2608</v>
      </c>
      <c r="D47" s="46" t="s">
        <v>2609</v>
      </c>
      <c r="E47" s="54" t="n">
        <v>419926217</v>
      </c>
      <c r="F47" s="58" t="s">
        <v>624</v>
      </c>
    </row>
    <row r="48" customFormat="false" ht="63" hidden="false" customHeight="false" outlineLevel="0" collapsed="false">
      <c r="A48" s="46" t="s">
        <v>2610</v>
      </c>
      <c r="B48" s="46" t="s">
        <v>1803</v>
      </c>
      <c r="C48" s="46" t="s">
        <v>2611</v>
      </c>
      <c r="D48" s="46" t="s">
        <v>2612</v>
      </c>
      <c r="E48" s="54" t="n">
        <v>2712582</v>
      </c>
      <c r="F48" s="58" t="s">
        <v>1954</v>
      </c>
    </row>
    <row r="49" customFormat="false" ht="31.5" hidden="false" customHeight="false" outlineLevel="0" collapsed="false">
      <c r="A49" s="46" t="s">
        <v>2012</v>
      </c>
      <c r="B49" s="46" t="s">
        <v>2613</v>
      </c>
      <c r="C49" s="46" t="s">
        <v>1116</v>
      </c>
      <c r="D49" s="46" t="s">
        <v>2614</v>
      </c>
      <c r="E49" s="46" t="s">
        <v>2443</v>
      </c>
      <c r="F49" s="59" t="n">
        <v>44469</v>
      </c>
    </row>
    <row r="50" customFormat="false" ht="63" hidden="false" customHeight="false" outlineLevel="0" collapsed="false">
      <c r="A50" s="46" t="s">
        <v>2610</v>
      </c>
      <c r="B50" s="46" t="s">
        <v>1803</v>
      </c>
      <c r="C50" s="46" t="s">
        <v>2615</v>
      </c>
      <c r="D50" s="46" t="s">
        <v>2616</v>
      </c>
      <c r="E50" s="54" t="n">
        <v>489585</v>
      </c>
      <c r="F50" s="58" t="s">
        <v>1954</v>
      </c>
    </row>
    <row r="51" customFormat="false" ht="63" hidden="false" customHeight="false" outlineLevel="0" collapsed="false">
      <c r="A51" s="46" t="s">
        <v>2610</v>
      </c>
      <c r="B51" s="46" t="s">
        <v>1803</v>
      </c>
      <c r="C51" s="46" t="s">
        <v>2617</v>
      </c>
      <c r="D51" s="46" t="s">
        <v>2618</v>
      </c>
      <c r="E51" s="54" t="n">
        <v>2500000</v>
      </c>
      <c r="F51" s="58" t="s">
        <v>1954</v>
      </c>
    </row>
    <row r="52" customFormat="false" ht="63" hidden="false" customHeight="false" outlineLevel="0" collapsed="false">
      <c r="A52" s="46" t="s">
        <v>2610</v>
      </c>
      <c r="B52" s="46" t="s">
        <v>1803</v>
      </c>
      <c r="C52" s="46" t="s">
        <v>2611</v>
      </c>
      <c r="D52" s="46" t="s">
        <v>2619</v>
      </c>
      <c r="E52" s="54" t="n">
        <v>1188425</v>
      </c>
      <c r="F52" s="58" t="s">
        <v>1954</v>
      </c>
    </row>
    <row r="53" customFormat="false" ht="15.75" hidden="false" customHeight="false" outlineLevel="0" collapsed="false">
      <c r="A53" s="46" t="s">
        <v>2012</v>
      </c>
      <c r="B53" s="46" t="s">
        <v>1115</v>
      </c>
      <c r="C53" s="46" t="s">
        <v>2620</v>
      </c>
      <c r="D53" s="46" t="s">
        <v>1115</v>
      </c>
      <c r="E53" s="60" t="n">
        <v>300000</v>
      </c>
      <c r="F53" s="58" t="s">
        <v>1954</v>
      </c>
    </row>
    <row r="54" customFormat="false" ht="31.5" hidden="false" customHeight="false" outlineLevel="0" collapsed="false">
      <c r="A54" s="46" t="s">
        <v>2012</v>
      </c>
      <c r="B54" s="46" t="s">
        <v>2603</v>
      </c>
      <c r="C54" s="46" t="s">
        <v>2621</v>
      </c>
      <c r="D54" s="46" t="s">
        <v>2603</v>
      </c>
      <c r="E54" s="46" t="s">
        <v>2443</v>
      </c>
      <c r="F54" s="48" t="s">
        <v>2605</v>
      </c>
    </row>
    <row r="55" customFormat="false" ht="15.75" hidden="false" customHeight="false" outlineLevel="0" collapsed="false">
      <c r="A55" s="46" t="s">
        <v>2012</v>
      </c>
      <c r="B55" s="46" t="s">
        <v>1115</v>
      </c>
      <c r="C55" s="46" t="s">
        <v>2622</v>
      </c>
      <c r="D55" s="46" t="s">
        <v>1115</v>
      </c>
      <c r="E55" s="54" t="n">
        <v>400000</v>
      </c>
      <c r="F55" s="46" t="s">
        <v>1954</v>
      </c>
    </row>
    <row r="56" customFormat="false" ht="63" hidden="false" customHeight="false" outlineLevel="0" collapsed="false">
      <c r="A56" s="46" t="s">
        <v>2610</v>
      </c>
      <c r="B56" s="46" t="s">
        <v>2623</v>
      </c>
      <c r="C56" s="46" t="s">
        <v>2624</v>
      </c>
      <c r="D56" s="46" t="s">
        <v>2625</v>
      </c>
      <c r="E56" s="46" t="s">
        <v>2626</v>
      </c>
      <c r="F56" s="58" t="n">
        <v>44592</v>
      </c>
    </row>
    <row r="57" customFormat="false" ht="47.25" hidden="false" customHeight="false" outlineLevel="0" collapsed="false">
      <c r="A57" s="46" t="s">
        <v>2012</v>
      </c>
      <c r="B57" s="46" t="s">
        <v>2627</v>
      </c>
      <c r="C57" s="46" t="s">
        <v>2628</v>
      </c>
      <c r="D57" s="46" t="s">
        <v>2629</v>
      </c>
      <c r="E57" s="46" t="s">
        <v>2443</v>
      </c>
      <c r="F57" s="46" t="s">
        <v>624</v>
      </c>
    </row>
    <row r="58" customFormat="false" ht="47.25" hidden="false" customHeight="false" outlineLevel="0" collapsed="false">
      <c r="A58" s="46" t="s">
        <v>2012</v>
      </c>
      <c r="B58" s="46" t="s">
        <v>1443</v>
      </c>
      <c r="C58" s="46" t="s">
        <v>2590</v>
      </c>
      <c r="D58" s="46" t="s">
        <v>2630</v>
      </c>
      <c r="E58" s="46" t="s">
        <v>1032</v>
      </c>
      <c r="F58" s="46" t="s">
        <v>624</v>
      </c>
    </row>
    <row r="59" customFormat="false" ht="47.25" hidden="false" customHeight="false" outlineLevel="0" collapsed="false">
      <c r="A59" s="46" t="s">
        <v>2012</v>
      </c>
      <c r="B59" s="46" t="s">
        <v>1443</v>
      </c>
      <c r="C59" s="46" t="s">
        <v>2631</v>
      </c>
      <c r="D59" s="46" t="s">
        <v>2632</v>
      </c>
      <c r="E59" s="46" t="s">
        <v>1032</v>
      </c>
      <c r="F59" s="46" t="s">
        <v>624</v>
      </c>
    </row>
    <row r="60" customFormat="false" ht="47.25" hidden="false" customHeight="false" outlineLevel="0" collapsed="false">
      <c r="A60" s="46" t="s">
        <v>2012</v>
      </c>
      <c r="B60" s="46" t="s">
        <v>2633</v>
      </c>
      <c r="C60" s="46" t="s">
        <v>2634</v>
      </c>
      <c r="D60" s="46" t="s">
        <v>2635</v>
      </c>
      <c r="E60" s="46" t="s">
        <v>1032</v>
      </c>
      <c r="F60" s="46" t="s">
        <v>624</v>
      </c>
    </row>
    <row r="61" customFormat="false" ht="47.25" hidden="false" customHeight="false" outlineLevel="0" collapsed="false">
      <c r="A61" s="46" t="s">
        <v>2012</v>
      </c>
      <c r="B61" s="46" t="s">
        <v>1304</v>
      </c>
      <c r="C61" s="46" t="s">
        <v>1544</v>
      </c>
      <c r="D61" s="46" t="s">
        <v>2636</v>
      </c>
      <c r="E61" s="46" t="s">
        <v>1032</v>
      </c>
      <c r="F61" s="46" t="s">
        <v>624</v>
      </c>
    </row>
    <row r="62" customFormat="false" ht="47.25" hidden="false" customHeight="false" outlineLevel="0" collapsed="false">
      <c r="A62" s="46" t="s">
        <v>2012</v>
      </c>
      <c r="B62" s="46" t="s">
        <v>1304</v>
      </c>
      <c r="C62" s="46" t="s">
        <v>2253</v>
      </c>
      <c r="D62" s="46" t="s">
        <v>2637</v>
      </c>
      <c r="E62" s="46" t="s">
        <v>1032</v>
      </c>
      <c r="F62" s="46" t="s">
        <v>624</v>
      </c>
    </row>
    <row r="63" customFormat="false" ht="31.5" hidden="false" customHeight="false" outlineLevel="0" collapsed="false">
      <c r="A63" s="46" t="s">
        <v>2012</v>
      </c>
      <c r="B63" s="46" t="s">
        <v>1803</v>
      </c>
      <c r="C63" s="46" t="s">
        <v>2638</v>
      </c>
      <c r="D63" s="46" t="s">
        <v>2639</v>
      </c>
      <c r="E63" s="54" t="n">
        <v>2500000</v>
      </c>
      <c r="F63" s="46" t="s">
        <v>1954</v>
      </c>
    </row>
    <row r="64" customFormat="false" ht="47.25" hidden="false" customHeight="false" outlineLevel="0" collapsed="false">
      <c r="A64" s="46" t="s">
        <v>2012</v>
      </c>
      <c r="B64" s="46" t="s">
        <v>1304</v>
      </c>
      <c r="C64" s="46" t="s">
        <v>2595</v>
      </c>
      <c r="D64" s="46" t="s">
        <v>2640</v>
      </c>
      <c r="E64" s="46" t="s">
        <v>1032</v>
      </c>
      <c r="F64" s="46" t="s">
        <v>624</v>
      </c>
    </row>
    <row r="65" customFormat="false" ht="63" hidden="false" customHeight="false" outlineLevel="0" collapsed="false">
      <c r="A65" s="46" t="s">
        <v>2012</v>
      </c>
      <c r="B65" s="46" t="s">
        <v>1548</v>
      </c>
      <c r="C65" s="46" t="s">
        <v>2641</v>
      </c>
      <c r="D65" s="46" t="s">
        <v>2642</v>
      </c>
      <c r="E65" s="46" t="s">
        <v>1032</v>
      </c>
      <c r="F65" s="46" t="s">
        <v>624</v>
      </c>
    </row>
    <row r="66" customFormat="false" ht="63" hidden="false" customHeight="false" outlineLevel="0" collapsed="false">
      <c r="A66" s="47" t="s">
        <v>2428</v>
      </c>
      <c r="B66" s="47" t="s">
        <v>2643</v>
      </c>
      <c r="C66" s="61" t="s">
        <v>1591</v>
      </c>
      <c r="D66" s="47" t="s">
        <v>2643</v>
      </c>
      <c r="E66" s="61" t="s">
        <v>1032</v>
      </c>
      <c r="F66" s="61" t="s">
        <v>2500</v>
      </c>
    </row>
    <row r="67" customFormat="false" ht="63" hidden="false" customHeight="false" outlineLevel="0" collapsed="false">
      <c r="A67" s="61" t="s">
        <v>2012</v>
      </c>
      <c r="B67" s="47" t="s">
        <v>1115</v>
      </c>
      <c r="C67" s="47" t="s">
        <v>2644</v>
      </c>
      <c r="D67" s="47" t="s">
        <v>2645</v>
      </c>
      <c r="E67" s="61" t="s">
        <v>2646</v>
      </c>
      <c r="F67" s="61" t="s">
        <v>1954</v>
      </c>
    </row>
    <row r="68" customFormat="false" ht="31.5" hidden="false" customHeight="false" outlineLevel="0" collapsed="false">
      <c r="A68" s="61" t="s">
        <v>2012</v>
      </c>
      <c r="B68" s="47" t="s">
        <v>334</v>
      </c>
      <c r="C68" s="47" t="s">
        <v>2647</v>
      </c>
      <c r="D68" s="47" t="s">
        <v>2648</v>
      </c>
      <c r="E68" s="60" t="n">
        <v>50000</v>
      </c>
      <c r="F68" s="61" t="s">
        <v>2375</v>
      </c>
    </row>
    <row r="69" customFormat="false" ht="15.75" hidden="false" customHeight="false" outlineLevel="0" collapsed="false">
      <c r="A69" s="61" t="s">
        <v>2012</v>
      </c>
      <c r="B69" s="47" t="s">
        <v>1115</v>
      </c>
      <c r="C69" s="47" t="s">
        <v>2649</v>
      </c>
      <c r="D69" s="61" t="s">
        <v>1115</v>
      </c>
      <c r="E69" s="60" t="n">
        <v>200000</v>
      </c>
      <c r="F69" s="61" t="s">
        <v>1954</v>
      </c>
    </row>
    <row r="70" customFormat="false" ht="15.75" hidden="false" customHeight="false" outlineLevel="0" collapsed="false">
      <c r="A70" s="47" t="s">
        <v>2650</v>
      </c>
      <c r="B70" s="47" t="s">
        <v>70</v>
      </c>
      <c r="C70" s="61" t="s">
        <v>2651</v>
      </c>
      <c r="D70" s="61" t="s">
        <v>70</v>
      </c>
      <c r="E70" s="61" t="s">
        <v>2652</v>
      </c>
      <c r="F70" s="59" t="n">
        <v>44926</v>
      </c>
    </row>
    <row r="71" customFormat="false" ht="15.75" hidden="false" customHeight="false" outlineLevel="0" collapsed="false">
      <c r="A71" s="61" t="s">
        <v>2012</v>
      </c>
      <c r="B71" s="47" t="s">
        <v>599</v>
      </c>
      <c r="C71" s="61" t="s">
        <v>2653</v>
      </c>
      <c r="D71" s="47" t="s">
        <v>599</v>
      </c>
      <c r="E71" s="60" t="n">
        <v>1596000</v>
      </c>
      <c r="F71" s="61" t="s">
        <v>626</v>
      </c>
    </row>
    <row r="72" customFormat="false" ht="15.75" hidden="false" customHeight="false" outlineLevel="0" collapsed="false">
      <c r="A72" s="46" t="s">
        <v>2650</v>
      </c>
      <c r="B72" s="46" t="s">
        <v>2654</v>
      </c>
      <c r="C72" s="62" t="s">
        <v>2337</v>
      </c>
      <c r="D72" s="46" t="s">
        <v>2654</v>
      </c>
      <c r="E72" s="63" t="n">
        <v>6331600</v>
      </c>
      <c r="F72" s="62" t="s">
        <v>626</v>
      </c>
    </row>
    <row r="73" customFormat="false" ht="15.75" hidden="false" customHeight="false" outlineLevel="0" collapsed="false">
      <c r="A73" s="47" t="s">
        <v>2650</v>
      </c>
      <c r="B73" s="46" t="s">
        <v>2654</v>
      </c>
      <c r="C73" s="61" t="s">
        <v>2337</v>
      </c>
      <c r="D73" s="46" t="s">
        <v>2654</v>
      </c>
      <c r="E73" s="60" t="n">
        <v>6769500</v>
      </c>
      <c r="F73" s="47" t="s">
        <v>626</v>
      </c>
    </row>
    <row r="74" customFormat="false" ht="15.75" hidden="false" customHeight="false" outlineLevel="0" collapsed="false">
      <c r="A74" s="47" t="s">
        <v>2012</v>
      </c>
      <c r="B74" s="47" t="s">
        <v>1747</v>
      </c>
      <c r="C74" s="47" t="s">
        <v>2414</v>
      </c>
      <c r="D74" s="47" t="s">
        <v>1747</v>
      </c>
      <c r="E74" s="50" t="n">
        <v>125984252</v>
      </c>
      <c r="F74" s="47" t="s">
        <v>624</v>
      </c>
    </row>
    <row r="75" customFormat="false" ht="31.5" hidden="false" customHeight="false" outlineLevel="0" collapsed="false">
      <c r="A75" s="47" t="s">
        <v>2012</v>
      </c>
      <c r="B75" s="47" t="s">
        <v>599</v>
      </c>
      <c r="C75" s="47" t="s">
        <v>2655</v>
      </c>
      <c r="D75" s="47" t="s">
        <v>599</v>
      </c>
      <c r="E75" s="50" t="n">
        <v>3170000</v>
      </c>
      <c r="F75" s="47" t="s">
        <v>626</v>
      </c>
    </row>
    <row r="76" customFormat="false" ht="15.75" hidden="false" customHeight="false" outlineLevel="0" collapsed="false">
      <c r="A76" s="47" t="s">
        <v>2012</v>
      </c>
      <c r="B76" s="47" t="s">
        <v>599</v>
      </c>
      <c r="C76" s="47" t="s">
        <v>2656</v>
      </c>
      <c r="D76" s="47" t="s">
        <v>599</v>
      </c>
      <c r="E76" s="50" t="n">
        <v>2464000</v>
      </c>
      <c r="F76" s="47" t="s">
        <v>626</v>
      </c>
    </row>
    <row r="77" customFormat="false" ht="15.75" hidden="false" customHeight="false" outlineLevel="0" collapsed="false">
      <c r="A77" s="47" t="s">
        <v>2012</v>
      </c>
      <c r="B77" s="47" t="s">
        <v>1115</v>
      </c>
      <c r="C77" s="47" t="s">
        <v>2173</v>
      </c>
      <c r="D77" s="47" t="s">
        <v>1115</v>
      </c>
      <c r="E77" s="50" t="n">
        <v>800000</v>
      </c>
      <c r="F77" s="47" t="s">
        <v>1954</v>
      </c>
    </row>
    <row r="78" customFormat="false" ht="15.75" hidden="false" customHeight="false" outlineLevel="0" collapsed="false">
      <c r="A78" s="47" t="s">
        <v>2012</v>
      </c>
      <c r="B78" s="47" t="s">
        <v>1115</v>
      </c>
      <c r="C78" s="47" t="s">
        <v>2408</v>
      </c>
      <c r="D78" s="47" t="s">
        <v>1115</v>
      </c>
      <c r="E78" s="50" t="n">
        <v>950000</v>
      </c>
      <c r="F78" s="47" t="s">
        <v>1954</v>
      </c>
    </row>
    <row r="79" customFormat="false" ht="15.75" hidden="false" customHeight="false" outlineLevel="0" collapsed="false">
      <c r="A79" s="47" t="s">
        <v>2012</v>
      </c>
      <c r="B79" s="47" t="s">
        <v>1115</v>
      </c>
      <c r="C79" s="47" t="s">
        <v>2657</v>
      </c>
      <c r="D79" s="47" t="s">
        <v>1115</v>
      </c>
      <c r="E79" s="50" t="n">
        <v>250000</v>
      </c>
      <c r="F79" s="47" t="s">
        <v>1954</v>
      </c>
    </row>
    <row r="80" customFormat="false" ht="31.5" hidden="false" customHeight="false" outlineLevel="0" collapsed="false">
      <c r="A80" s="47" t="s">
        <v>2012</v>
      </c>
      <c r="B80" s="47" t="s">
        <v>2145</v>
      </c>
      <c r="C80" s="47" t="s">
        <v>2658</v>
      </c>
      <c r="D80" s="47" t="s">
        <v>2658</v>
      </c>
      <c r="E80" s="50" t="n">
        <v>4893456</v>
      </c>
      <c r="F80" s="47" t="s">
        <v>1954</v>
      </c>
    </row>
    <row r="81" customFormat="false" ht="15.75" hidden="false" customHeight="false" outlineLevel="0" collapsed="false">
      <c r="A81" s="47" t="s">
        <v>2012</v>
      </c>
      <c r="B81" s="47" t="s">
        <v>1115</v>
      </c>
      <c r="C81" s="47" t="s">
        <v>2659</v>
      </c>
      <c r="D81" s="47" t="s">
        <v>1115</v>
      </c>
      <c r="E81" s="50" t="n">
        <v>150000</v>
      </c>
      <c r="F81" s="47" t="s">
        <v>1954</v>
      </c>
    </row>
    <row r="82" customFormat="false" ht="15.75" hidden="false" customHeight="false" outlineLevel="0" collapsed="false">
      <c r="A82" s="47" t="s">
        <v>2012</v>
      </c>
      <c r="B82" s="47" t="s">
        <v>1115</v>
      </c>
      <c r="C82" s="47" t="s">
        <v>2660</v>
      </c>
      <c r="D82" s="47" t="s">
        <v>1115</v>
      </c>
      <c r="E82" s="50" t="n">
        <v>500000</v>
      </c>
      <c r="F82" s="47" t="s">
        <v>1954</v>
      </c>
    </row>
    <row r="83" customFormat="false" ht="31.5" hidden="false" customHeight="false" outlineLevel="0" collapsed="false">
      <c r="A83" s="47" t="s">
        <v>2012</v>
      </c>
      <c r="B83" s="47" t="s">
        <v>1115</v>
      </c>
      <c r="C83" s="47" t="s">
        <v>2661</v>
      </c>
      <c r="D83" s="47" t="s">
        <v>1115</v>
      </c>
      <c r="E83" s="50" t="n">
        <v>1000000</v>
      </c>
      <c r="F83" s="47" t="s">
        <v>1954</v>
      </c>
    </row>
    <row r="84" customFormat="false" ht="15.75" hidden="false" customHeight="false" outlineLevel="0" collapsed="false">
      <c r="A84" s="47" t="s">
        <v>2012</v>
      </c>
      <c r="B84" s="47" t="s">
        <v>1115</v>
      </c>
      <c r="C84" s="47" t="s">
        <v>2175</v>
      </c>
      <c r="D84" s="47" t="s">
        <v>1115</v>
      </c>
      <c r="E84" s="50" t="n">
        <v>350000</v>
      </c>
      <c r="F84" s="47" t="s">
        <v>1954</v>
      </c>
    </row>
    <row r="85" customFormat="false" ht="31.5" hidden="false" customHeight="false" outlineLevel="0" collapsed="false">
      <c r="A85" s="47" t="s">
        <v>2012</v>
      </c>
      <c r="B85" s="47" t="s">
        <v>1115</v>
      </c>
      <c r="C85" s="47" t="s">
        <v>2662</v>
      </c>
      <c r="D85" s="47" t="s">
        <v>1115</v>
      </c>
      <c r="E85" s="50" t="n">
        <v>100000</v>
      </c>
      <c r="F85" s="47" t="s">
        <v>1954</v>
      </c>
    </row>
    <row r="86" customFormat="false" ht="31.5" hidden="false" customHeight="false" outlineLevel="0" collapsed="false">
      <c r="A86" s="47" t="s">
        <v>2012</v>
      </c>
      <c r="B86" s="47" t="s">
        <v>1115</v>
      </c>
      <c r="C86" s="47" t="s">
        <v>2663</v>
      </c>
      <c r="D86" s="46" t="s">
        <v>1115</v>
      </c>
      <c r="E86" s="50" t="n">
        <v>150000</v>
      </c>
      <c r="F86" s="47" t="s">
        <v>1954</v>
      </c>
    </row>
    <row r="87" customFormat="false" ht="15.75" hidden="false" customHeight="false" outlineLevel="0" collapsed="false">
      <c r="A87" s="47" t="s">
        <v>2012</v>
      </c>
      <c r="B87" s="47" t="s">
        <v>599</v>
      </c>
      <c r="C87" s="46" t="s">
        <v>2664</v>
      </c>
      <c r="D87" s="46" t="s">
        <v>599</v>
      </c>
      <c r="E87" s="54" t="n">
        <v>3175000</v>
      </c>
      <c r="F87" s="46" t="s">
        <v>626</v>
      </c>
    </row>
    <row r="88" customFormat="false" ht="47.25" hidden="false" customHeight="false" outlineLevel="0" collapsed="false">
      <c r="A88" s="47" t="s">
        <v>2012</v>
      </c>
      <c r="B88" s="47" t="s">
        <v>1579</v>
      </c>
      <c r="C88" s="46" t="s">
        <v>2665</v>
      </c>
      <c r="D88" s="47" t="s">
        <v>70</v>
      </c>
      <c r="E88" s="60" t="n">
        <v>5800000</v>
      </c>
      <c r="F88" s="46" t="s">
        <v>2666</v>
      </c>
    </row>
    <row r="89" customFormat="false" ht="31.5" hidden="false" customHeight="false" outlineLevel="0" collapsed="false">
      <c r="A89" s="47" t="s">
        <v>2012</v>
      </c>
      <c r="B89" s="47" t="s">
        <v>2667</v>
      </c>
      <c r="C89" s="46" t="s">
        <v>2668</v>
      </c>
      <c r="D89" s="47" t="s">
        <v>2667</v>
      </c>
      <c r="E89" s="46" t="s">
        <v>2669</v>
      </c>
      <c r="F89" s="59" t="n">
        <v>44561</v>
      </c>
    </row>
    <row r="90" customFormat="false" ht="15.75" hidden="false" customHeight="false" outlineLevel="0" collapsed="false">
      <c r="A90" s="47" t="s">
        <v>2012</v>
      </c>
      <c r="B90" s="47" t="s">
        <v>599</v>
      </c>
      <c r="C90" s="46" t="s">
        <v>2670</v>
      </c>
      <c r="D90" s="46" t="s">
        <v>599</v>
      </c>
      <c r="E90" s="60" t="n">
        <v>9830877</v>
      </c>
      <c r="F90" s="46" t="s">
        <v>626</v>
      </c>
    </row>
    <row r="91" customFormat="false" ht="15.75" hidden="false" customHeight="false" outlineLevel="0" collapsed="false">
      <c r="A91" s="46" t="s">
        <v>2650</v>
      </c>
      <c r="B91" s="47" t="s">
        <v>70</v>
      </c>
      <c r="C91" s="46" t="s">
        <v>2671</v>
      </c>
      <c r="D91" s="47" t="s">
        <v>70</v>
      </c>
      <c r="E91" s="60" t="n">
        <v>580000</v>
      </c>
      <c r="F91" s="59" t="n">
        <v>44526</v>
      </c>
    </row>
    <row r="92" customFormat="false" ht="15.75" hidden="false" customHeight="false" outlineLevel="0" collapsed="false">
      <c r="A92" s="47" t="s">
        <v>2012</v>
      </c>
      <c r="B92" s="47" t="s">
        <v>599</v>
      </c>
      <c r="C92" s="47" t="s">
        <v>2672</v>
      </c>
      <c r="D92" s="47" t="s">
        <v>599</v>
      </c>
      <c r="E92" s="60" t="n">
        <v>3200000</v>
      </c>
      <c r="F92" s="61" t="s">
        <v>626</v>
      </c>
    </row>
    <row r="93" customFormat="false" ht="15.75" hidden="false" customHeight="false" outlineLevel="0" collapsed="false">
      <c r="A93" s="47" t="s">
        <v>2012</v>
      </c>
      <c r="B93" s="47" t="s">
        <v>599</v>
      </c>
      <c r="C93" s="61" t="s">
        <v>2673</v>
      </c>
      <c r="D93" s="47" t="s">
        <v>599</v>
      </c>
      <c r="E93" s="60" t="n">
        <v>1200000</v>
      </c>
      <c r="F93" s="61" t="s">
        <v>626</v>
      </c>
    </row>
    <row r="94" customFormat="false" ht="15.75" hidden="false" customHeight="false" outlineLevel="0" collapsed="false">
      <c r="A94" s="47" t="s">
        <v>2012</v>
      </c>
      <c r="B94" s="47" t="s">
        <v>599</v>
      </c>
      <c r="C94" s="61" t="s">
        <v>2674</v>
      </c>
      <c r="D94" s="47" t="s">
        <v>599</v>
      </c>
      <c r="E94" s="60" t="n">
        <v>7000000</v>
      </c>
      <c r="F94" s="61" t="s">
        <v>626</v>
      </c>
    </row>
    <row r="95" customFormat="false" ht="15.75" hidden="false" customHeight="false" outlineLevel="0" collapsed="false">
      <c r="A95" s="47" t="s">
        <v>2012</v>
      </c>
      <c r="B95" s="47" t="s">
        <v>599</v>
      </c>
      <c r="C95" s="61" t="s">
        <v>2675</v>
      </c>
      <c r="D95" s="47" t="s">
        <v>599</v>
      </c>
      <c r="E95" s="60" t="n">
        <v>200000</v>
      </c>
      <c r="F95" s="61" t="s">
        <v>626</v>
      </c>
    </row>
    <row r="96" customFormat="false" ht="31.5" hidden="false" customHeight="false" outlineLevel="0" collapsed="false">
      <c r="A96" s="47" t="s">
        <v>2012</v>
      </c>
      <c r="B96" s="47" t="s">
        <v>599</v>
      </c>
      <c r="C96" s="47" t="s">
        <v>2676</v>
      </c>
      <c r="D96" s="47" t="s">
        <v>599</v>
      </c>
      <c r="E96" s="60" t="n">
        <v>2928175</v>
      </c>
      <c r="F96" s="47" t="s">
        <v>626</v>
      </c>
    </row>
    <row r="97" customFormat="false" ht="15.75" hidden="false" customHeight="false" outlineLevel="0" collapsed="false">
      <c r="A97" s="47" t="s">
        <v>2012</v>
      </c>
      <c r="B97" s="47" t="s">
        <v>599</v>
      </c>
      <c r="C97" s="47" t="s">
        <v>1760</v>
      </c>
      <c r="D97" s="47" t="s">
        <v>599</v>
      </c>
      <c r="E97" s="50" t="n">
        <v>13500000</v>
      </c>
      <c r="F97" s="47" t="s">
        <v>626</v>
      </c>
    </row>
    <row r="98" customFormat="false" ht="31.5" hidden="false" customHeight="false" outlineLevel="0" collapsed="false">
      <c r="A98" s="47" t="s">
        <v>2012</v>
      </c>
      <c r="B98" s="47" t="s">
        <v>2623</v>
      </c>
      <c r="C98" s="61" t="s">
        <v>2624</v>
      </c>
      <c r="D98" s="47" t="s">
        <v>2623</v>
      </c>
      <c r="E98" s="61" t="s">
        <v>2677</v>
      </c>
      <c r="F98" s="61" t="s">
        <v>626</v>
      </c>
    </row>
    <row r="99" customFormat="false" ht="31.5" hidden="false" customHeight="false" outlineLevel="0" collapsed="false">
      <c r="A99" s="47" t="s">
        <v>2428</v>
      </c>
      <c r="B99" s="47" t="s">
        <v>1402</v>
      </c>
      <c r="C99" s="61" t="s">
        <v>2678</v>
      </c>
      <c r="D99" s="47" t="s">
        <v>1402</v>
      </c>
      <c r="E99" s="64" t="n">
        <v>2700000</v>
      </c>
      <c r="F99" s="47" t="s">
        <v>624</v>
      </c>
    </row>
    <row r="100" customFormat="false" ht="15.75" hidden="false" customHeight="false" outlineLevel="0" collapsed="false">
      <c r="A100" s="47" t="s">
        <v>2012</v>
      </c>
      <c r="B100" s="47" t="s">
        <v>599</v>
      </c>
      <c r="C100" s="47" t="s">
        <v>2679</v>
      </c>
      <c r="D100" s="47" t="s">
        <v>599</v>
      </c>
      <c r="E100" s="60" t="n">
        <v>2700000</v>
      </c>
      <c r="F100" s="61" t="s">
        <v>626</v>
      </c>
    </row>
    <row r="101" customFormat="false" ht="15.75" hidden="false" customHeight="false" outlineLevel="0" collapsed="false">
      <c r="A101" s="47" t="s">
        <v>2012</v>
      </c>
      <c r="B101" s="47" t="s">
        <v>70</v>
      </c>
      <c r="C101" s="47" t="s">
        <v>2187</v>
      </c>
      <c r="D101" s="47" t="s">
        <v>70</v>
      </c>
      <c r="E101" s="50" t="n">
        <v>4000000</v>
      </c>
      <c r="F101" s="48" t="n">
        <v>44834</v>
      </c>
    </row>
    <row r="102" customFormat="false" ht="15.75" hidden="false" customHeight="false" outlineLevel="0" collapsed="false">
      <c r="A102" s="47" t="s">
        <v>2012</v>
      </c>
      <c r="B102" s="47" t="s">
        <v>70</v>
      </c>
      <c r="C102" s="47" t="s">
        <v>2187</v>
      </c>
      <c r="D102" s="47" t="s">
        <v>70</v>
      </c>
      <c r="E102" s="50" t="n">
        <v>5000000</v>
      </c>
      <c r="F102" s="48" t="n">
        <v>44834</v>
      </c>
    </row>
    <row r="103" customFormat="false" ht="15.75" hidden="false" customHeight="false" outlineLevel="0" collapsed="false">
      <c r="A103" s="47" t="s">
        <v>2650</v>
      </c>
      <c r="B103" s="47" t="s">
        <v>70</v>
      </c>
      <c r="C103" s="61" t="s">
        <v>2680</v>
      </c>
      <c r="D103" s="47" t="s">
        <v>70</v>
      </c>
      <c r="E103" s="61" t="s">
        <v>2681</v>
      </c>
      <c r="F103" s="59" t="n">
        <v>45291</v>
      </c>
    </row>
    <row r="104" customFormat="false" ht="31.5" hidden="false" customHeight="false" outlineLevel="0" collapsed="false">
      <c r="A104" s="61" t="s">
        <v>2012</v>
      </c>
      <c r="B104" s="47" t="s">
        <v>1574</v>
      </c>
      <c r="C104" s="61" t="s">
        <v>2664</v>
      </c>
      <c r="D104" s="47" t="s">
        <v>1574</v>
      </c>
      <c r="E104" s="60" t="n">
        <v>3175000</v>
      </c>
      <c r="F104" s="47" t="s">
        <v>624</v>
      </c>
    </row>
    <row r="105" customFormat="false" ht="31.5" hidden="false" customHeight="false" outlineLevel="0" collapsed="false">
      <c r="A105" s="61" t="s">
        <v>2012</v>
      </c>
      <c r="B105" s="47" t="s">
        <v>1574</v>
      </c>
      <c r="C105" s="61" t="s">
        <v>2673</v>
      </c>
      <c r="D105" s="47" t="s">
        <v>1574</v>
      </c>
      <c r="E105" s="60" t="n">
        <v>1200000</v>
      </c>
      <c r="F105" s="47" t="s">
        <v>624</v>
      </c>
    </row>
    <row r="106" customFormat="false" ht="15.75" hidden="false" customHeight="false" outlineLevel="0" collapsed="false">
      <c r="A106" s="61" t="s">
        <v>2012</v>
      </c>
      <c r="B106" s="47" t="s">
        <v>70</v>
      </c>
      <c r="C106" s="61" t="s">
        <v>2682</v>
      </c>
      <c r="D106" s="47" t="s">
        <v>70</v>
      </c>
      <c r="E106" s="61" t="s">
        <v>2683</v>
      </c>
      <c r="F106" s="59" t="n">
        <v>44926</v>
      </c>
    </row>
    <row r="107" customFormat="false" ht="31.5" hidden="false" customHeight="false" outlineLevel="0" collapsed="false">
      <c r="A107" s="61" t="s">
        <v>2012</v>
      </c>
      <c r="B107" s="47" t="s">
        <v>2684</v>
      </c>
      <c r="C107" s="61" t="s">
        <v>2414</v>
      </c>
      <c r="D107" s="47" t="s">
        <v>2684</v>
      </c>
      <c r="E107" s="60" t="n">
        <v>32559200</v>
      </c>
      <c r="F107" s="47" t="s">
        <v>624</v>
      </c>
    </row>
    <row r="108" customFormat="false" ht="31.5" hidden="false" customHeight="false" outlineLevel="0" collapsed="false">
      <c r="A108" s="47" t="s">
        <v>2650</v>
      </c>
      <c r="B108" s="47" t="s">
        <v>1402</v>
      </c>
      <c r="C108" s="61" t="s">
        <v>2685</v>
      </c>
      <c r="D108" s="47" t="s">
        <v>1402</v>
      </c>
      <c r="E108" s="60" t="n">
        <v>11700000</v>
      </c>
      <c r="F108" s="59" t="n">
        <v>44742</v>
      </c>
    </row>
    <row r="109" customFormat="false" ht="15.75" hidden="false" customHeight="false" outlineLevel="0" collapsed="false">
      <c r="A109" s="61" t="s">
        <v>2012</v>
      </c>
      <c r="B109" s="47" t="s">
        <v>599</v>
      </c>
      <c r="C109" s="61" t="s">
        <v>2686</v>
      </c>
      <c r="D109" s="47" t="s">
        <v>599</v>
      </c>
      <c r="E109" s="60" t="n">
        <v>2875000</v>
      </c>
      <c r="F109" s="61" t="s">
        <v>626</v>
      </c>
    </row>
    <row r="110" customFormat="false" ht="31.5" hidden="false" customHeight="false" outlineLevel="0" collapsed="false">
      <c r="A110" s="61" t="s">
        <v>2012</v>
      </c>
      <c r="B110" s="47" t="s">
        <v>2687</v>
      </c>
      <c r="C110" s="47" t="s">
        <v>2688</v>
      </c>
      <c r="D110" s="47" t="s">
        <v>2687</v>
      </c>
      <c r="E110" s="47" t="s">
        <v>1032</v>
      </c>
      <c r="F110" s="47" t="s">
        <v>624</v>
      </c>
    </row>
    <row r="111" customFormat="false" ht="47.25" hidden="false" customHeight="false" outlineLevel="0" collapsed="false">
      <c r="A111" s="61" t="s">
        <v>2012</v>
      </c>
      <c r="B111" s="47" t="s">
        <v>1443</v>
      </c>
      <c r="C111" s="47" t="s">
        <v>2689</v>
      </c>
      <c r="D111" s="47" t="s">
        <v>1443</v>
      </c>
      <c r="E111" s="47" t="s">
        <v>1032</v>
      </c>
      <c r="F111" s="47" t="s">
        <v>624</v>
      </c>
    </row>
    <row r="112" customFormat="false" ht="47.25" hidden="false" customHeight="false" outlineLevel="0" collapsed="false">
      <c r="A112" s="61" t="s">
        <v>2012</v>
      </c>
      <c r="B112" s="47" t="s">
        <v>1443</v>
      </c>
      <c r="C112" s="47" t="s">
        <v>2690</v>
      </c>
      <c r="D112" s="47" t="s">
        <v>1443</v>
      </c>
      <c r="E112" s="47" t="s">
        <v>1032</v>
      </c>
      <c r="F112" s="47" t="s">
        <v>624</v>
      </c>
    </row>
    <row r="113" customFormat="false" ht="47.25" hidden="false" customHeight="false" outlineLevel="0" collapsed="false">
      <c r="A113" s="61" t="s">
        <v>2012</v>
      </c>
      <c r="B113" s="47" t="s">
        <v>1443</v>
      </c>
      <c r="C113" s="47" t="s">
        <v>2602</v>
      </c>
      <c r="D113" s="47" t="s">
        <v>1443</v>
      </c>
      <c r="E113" s="47" t="s">
        <v>1032</v>
      </c>
      <c r="F113" s="47" t="s">
        <v>624</v>
      </c>
    </row>
    <row r="114" customFormat="false" ht="47.25" hidden="false" customHeight="false" outlineLevel="0" collapsed="false">
      <c r="A114" s="61" t="s">
        <v>2012</v>
      </c>
      <c r="B114" s="47" t="s">
        <v>1548</v>
      </c>
      <c r="C114" s="47" t="s">
        <v>2691</v>
      </c>
      <c r="D114" s="47" t="s">
        <v>1548</v>
      </c>
      <c r="E114" s="47" t="s">
        <v>1032</v>
      </c>
      <c r="F114" s="47" t="s">
        <v>624</v>
      </c>
    </row>
    <row r="115" customFormat="false" ht="47.25" hidden="false" customHeight="false" outlineLevel="0" collapsed="false">
      <c r="A115" s="61" t="s">
        <v>2012</v>
      </c>
      <c r="B115" s="47" t="s">
        <v>1304</v>
      </c>
      <c r="C115" s="47" t="s">
        <v>2692</v>
      </c>
      <c r="D115" s="47" t="s">
        <v>1304</v>
      </c>
      <c r="E115" s="47" t="s">
        <v>1032</v>
      </c>
      <c r="F115" s="47" t="s">
        <v>624</v>
      </c>
    </row>
    <row r="116" customFormat="false" ht="47.25" hidden="false" customHeight="false" outlineLevel="0" collapsed="false">
      <c r="A116" s="61" t="s">
        <v>2012</v>
      </c>
      <c r="B116" s="47" t="s">
        <v>1304</v>
      </c>
      <c r="C116" s="47" t="s">
        <v>1577</v>
      </c>
      <c r="D116" s="47" t="s">
        <v>1304</v>
      </c>
      <c r="E116" s="47" t="s">
        <v>1032</v>
      </c>
      <c r="F116" s="47" t="s">
        <v>624</v>
      </c>
    </row>
    <row r="117" customFormat="false" ht="47.25" hidden="false" customHeight="false" outlineLevel="0" collapsed="false">
      <c r="A117" s="61" t="s">
        <v>2012</v>
      </c>
      <c r="B117" s="47" t="s">
        <v>1304</v>
      </c>
      <c r="C117" s="47" t="s">
        <v>2693</v>
      </c>
      <c r="D117" s="47" t="s">
        <v>1304</v>
      </c>
      <c r="E117" s="47" t="s">
        <v>1032</v>
      </c>
      <c r="F117" s="47" t="s">
        <v>624</v>
      </c>
    </row>
    <row r="118" customFormat="false" ht="47.25" hidden="false" customHeight="false" outlineLevel="0" collapsed="false">
      <c r="A118" s="61" t="s">
        <v>2012</v>
      </c>
      <c r="B118" s="47" t="s">
        <v>1443</v>
      </c>
      <c r="C118" s="47" t="s">
        <v>2590</v>
      </c>
      <c r="D118" s="47" t="s">
        <v>1443</v>
      </c>
      <c r="E118" s="47" t="s">
        <v>1032</v>
      </c>
      <c r="F118" s="47" t="s">
        <v>624</v>
      </c>
    </row>
    <row r="119" customFormat="false" ht="31.5" hidden="false" customHeight="false" outlineLevel="0" collapsed="false">
      <c r="A119" s="61" t="s">
        <v>2012</v>
      </c>
      <c r="B119" s="47" t="s">
        <v>2694</v>
      </c>
      <c r="C119" s="47" t="s">
        <v>2558</v>
      </c>
      <c r="D119" s="47" t="s">
        <v>2694</v>
      </c>
      <c r="E119" s="47" t="s">
        <v>1032</v>
      </c>
      <c r="F119" s="47" t="s">
        <v>624</v>
      </c>
    </row>
    <row r="120" customFormat="false" ht="31.5" hidden="false" customHeight="false" outlineLevel="0" collapsed="false">
      <c r="A120" s="61" t="s">
        <v>2012</v>
      </c>
      <c r="B120" s="47" t="s">
        <v>2695</v>
      </c>
      <c r="C120" s="47" t="s">
        <v>622</v>
      </c>
      <c r="D120" s="47" t="s">
        <v>2695</v>
      </c>
      <c r="E120" s="47" t="s">
        <v>1032</v>
      </c>
      <c r="F120" s="47" t="s">
        <v>624</v>
      </c>
    </row>
    <row r="121" customFormat="false" ht="31.5" hidden="false" customHeight="false" outlineLevel="0" collapsed="false">
      <c r="A121" s="61" t="s">
        <v>2012</v>
      </c>
      <c r="B121" s="47" t="s">
        <v>2696</v>
      </c>
      <c r="C121" s="47" t="s">
        <v>622</v>
      </c>
      <c r="D121" s="47" t="s">
        <v>2696</v>
      </c>
      <c r="E121" s="47" t="s">
        <v>1032</v>
      </c>
      <c r="F121" s="47" t="s">
        <v>624</v>
      </c>
    </row>
    <row r="122" customFormat="false" ht="15.75" hidden="false" customHeight="false" outlineLevel="0" collapsed="false">
      <c r="A122" s="61" t="s">
        <v>2012</v>
      </c>
      <c r="B122" s="47" t="s">
        <v>334</v>
      </c>
      <c r="C122" s="47" t="s">
        <v>2697</v>
      </c>
      <c r="D122" s="47" t="s">
        <v>334</v>
      </c>
      <c r="E122" s="50" t="n">
        <v>47200</v>
      </c>
      <c r="F122" s="47" t="s">
        <v>624</v>
      </c>
    </row>
    <row r="123" customFormat="false" ht="31.5" hidden="false" customHeight="false" outlineLevel="0" collapsed="false">
      <c r="A123" s="61" t="s">
        <v>2012</v>
      </c>
      <c r="B123" s="47" t="s">
        <v>2698</v>
      </c>
      <c r="C123" s="47" t="s">
        <v>2699</v>
      </c>
      <c r="D123" s="47" t="s">
        <v>2698</v>
      </c>
      <c r="E123" s="61" t="s">
        <v>1032</v>
      </c>
      <c r="F123" s="47" t="s">
        <v>624</v>
      </c>
    </row>
    <row r="124" customFormat="false" ht="31.5" hidden="false" customHeight="false" outlineLevel="0" collapsed="false">
      <c r="A124" s="61" t="s">
        <v>2012</v>
      </c>
      <c r="B124" s="47" t="s">
        <v>2698</v>
      </c>
      <c r="C124" s="47" t="s">
        <v>2700</v>
      </c>
      <c r="D124" s="47" t="s">
        <v>2698</v>
      </c>
      <c r="E124" s="61" t="s">
        <v>1032</v>
      </c>
      <c r="F124" s="47" t="s">
        <v>624</v>
      </c>
    </row>
    <row r="125" customFormat="false" ht="31.5" hidden="false" customHeight="false" outlineLevel="0" collapsed="false">
      <c r="A125" s="61" t="s">
        <v>2012</v>
      </c>
      <c r="B125" s="47" t="s">
        <v>2698</v>
      </c>
      <c r="C125" s="47" t="s">
        <v>2701</v>
      </c>
      <c r="D125" s="47" t="s">
        <v>2698</v>
      </c>
      <c r="E125" s="61" t="s">
        <v>1032</v>
      </c>
      <c r="F125" s="47" t="s">
        <v>624</v>
      </c>
    </row>
    <row r="126" customFormat="false" ht="15.75" hidden="false" customHeight="false" outlineLevel="0" collapsed="false">
      <c r="A126" s="61" t="s">
        <v>2012</v>
      </c>
      <c r="B126" s="47" t="s">
        <v>334</v>
      </c>
      <c r="C126" s="61" t="s">
        <v>2702</v>
      </c>
      <c r="D126" s="47" t="s">
        <v>334</v>
      </c>
      <c r="E126" s="60" t="n">
        <v>50000</v>
      </c>
      <c r="F126" s="47" t="s">
        <v>624</v>
      </c>
    </row>
    <row r="127" customFormat="false" ht="31.5" hidden="false" customHeight="false" outlineLevel="0" collapsed="false">
      <c r="A127" s="47" t="s">
        <v>2012</v>
      </c>
      <c r="B127" s="47" t="s">
        <v>937</v>
      </c>
      <c r="C127" s="47" t="s">
        <v>2703</v>
      </c>
      <c r="D127" s="47" t="s">
        <v>937</v>
      </c>
      <c r="E127" s="47" t="s">
        <v>1032</v>
      </c>
      <c r="F127" s="47" t="s">
        <v>14</v>
      </c>
    </row>
    <row r="128" customFormat="false" ht="15.75" hidden="false" customHeight="false" outlineLevel="0" collapsed="false">
      <c r="A128" s="47" t="s">
        <v>2012</v>
      </c>
      <c r="B128" s="47" t="s">
        <v>2603</v>
      </c>
      <c r="C128" s="47" t="s">
        <v>2704</v>
      </c>
      <c r="D128" s="47" t="s">
        <v>2603</v>
      </c>
      <c r="E128" s="47" t="s">
        <v>1032</v>
      </c>
      <c r="F128" s="48" t="n">
        <v>45291</v>
      </c>
    </row>
    <row r="129" customFormat="false" ht="31.5" hidden="false" customHeight="false" outlineLevel="0" collapsed="false">
      <c r="A129" s="47" t="s">
        <v>2012</v>
      </c>
      <c r="B129" s="47" t="s">
        <v>2705</v>
      </c>
      <c r="C129" s="47" t="s">
        <v>2706</v>
      </c>
      <c r="D129" s="47" t="s">
        <v>2705</v>
      </c>
      <c r="E129" s="47" t="s">
        <v>1032</v>
      </c>
      <c r="F129" s="48" t="n">
        <v>45107</v>
      </c>
    </row>
    <row r="130" customFormat="false" ht="47.25" hidden="false" customHeight="false" outlineLevel="0" collapsed="false">
      <c r="A130" s="47" t="s">
        <v>2012</v>
      </c>
      <c r="B130" s="47" t="s">
        <v>1443</v>
      </c>
      <c r="C130" s="47" t="s">
        <v>2571</v>
      </c>
      <c r="D130" s="47" t="s">
        <v>1443</v>
      </c>
      <c r="E130" s="47" t="s">
        <v>1032</v>
      </c>
      <c r="F130" s="47" t="s">
        <v>624</v>
      </c>
    </row>
    <row r="131" customFormat="false" ht="47.25" hidden="false" customHeight="false" outlineLevel="0" collapsed="false">
      <c r="A131" s="47" t="s">
        <v>2012</v>
      </c>
      <c r="B131" s="47" t="s">
        <v>1443</v>
      </c>
      <c r="C131" s="47" t="s">
        <v>2707</v>
      </c>
      <c r="D131" s="47" t="s">
        <v>1443</v>
      </c>
      <c r="E131" s="47" t="s">
        <v>1032</v>
      </c>
      <c r="F131" s="47" t="s">
        <v>624</v>
      </c>
    </row>
    <row r="132" customFormat="false" ht="31.5" hidden="false" customHeight="false" outlineLevel="0" collapsed="false">
      <c r="A132" s="47" t="s">
        <v>2012</v>
      </c>
      <c r="B132" s="47" t="s">
        <v>2708</v>
      </c>
      <c r="C132" s="47" t="s">
        <v>2709</v>
      </c>
      <c r="D132" s="47" t="s">
        <v>2708</v>
      </c>
      <c r="E132" s="47" t="s">
        <v>1032</v>
      </c>
      <c r="F132" s="47" t="s">
        <v>624</v>
      </c>
    </row>
    <row r="133" customFormat="false" ht="47.25" hidden="false" customHeight="false" outlineLevel="0" collapsed="false">
      <c r="A133" s="47" t="s">
        <v>2012</v>
      </c>
      <c r="B133" s="47" t="s">
        <v>1443</v>
      </c>
      <c r="C133" s="47" t="s">
        <v>2710</v>
      </c>
      <c r="D133" s="47" t="s">
        <v>1443</v>
      </c>
      <c r="E133" s="47" t="s">
        <v>1032</v>
      </c>
      <c r="F133" s="47" t="s">
        <v>624</v>
      </c>
    </row>
    <row r="134" customFormat="false" ht="31.5" hidden="false" customHeight="false" outlineLevel="0" collapsed="false">
      <c r="A134" s="47" t="s">
        <v>2012</v>
      </c>
      <c r="B134" s="47" t="s">
        <v>2711</v>
      </c>
      <c r="C134" s="47" t="s">
        <v>2712</v>
      </c>
      <c r="D134" s="47" t="s">
        <v>2713</v>
      </c>
      <c r="E134" s="47" t="s">
        <v>1032</v>
      </c>
      <c r="F134" s="47" t="s">
        <v>624</v>
      </c>
    </row>
    <row r="135" customFormat="false" ht="31.5" hidden="false" customHeight="false" outlineLevel="0" collapsed="false">
      <c r="A135" s="47" t="s">
        <v>2012</v>
      </c>
      <c r="B135" s="47" t="s">
        <v>2711</v>
      </c>
      <c r="C135" s="47" t="s">
        <v>2712</v>
      </c>
      <c r="D135" s="47" t="s">
        <v>2714</v>
      </c>
      <c r="E135" s="47" t="s">
        <v>1032</v>
      </c>
      <c r="F135" s="47" t="s">
        <v>624</v>
      </c>
    </row>
    <row r="136" customFormat="false" ht="47.25" hidden="false" customHeight="false" outlineLevel="0" collapsed="false">
      <c r="A136" s="47" t="s">
        <v>2012</v>
      </c>
      <c r="B136" s="47" t="s">
        <v>937</v>
      </c>
      <c r="C136" s="47" t="s">
        <v>2715</v>
      </c>
      <c r="D136" s="47" t="s">
        <v>937</v>
      </c>
      <c r="E136" s="47" t="s">
        <v>1032</v>
      </c>
      <c r="F136" s="47" t="s">
        <v>624</v>
      </c>
    </row>
    <row r="137" customFormat="false" ht="47.25" hidden="false" customHeight="false" outlineLevel="0" collapsed="false">
      <c r="A137" s="47" t="s">
        <v>2428</v>
      </c>
      <c r="B137" s="47" t="s">
        <v>70</v>
      </c>
      <c r="C137" s="47" t="s">
        <v>2716</v>
      </c>
      <c r="D137" s="47" t="s">
        <v>70</v>
      </c>
      <c r="E137" s="47" t="s">
        <v>2717</v>
      </c>
      <c r="F137" s="47" t="s">
        <v>2718</v>
      </c>
    </row>
    <row r="138" customFormat="false" ht="31.5" hidden="false" customHeight="false" outlineLevel="0" collapsed="false">
      <c r="A138" s="47" t="s">
        <v>2012</v>
      </c>
      <c r="B138" s="47" t="s">
        <v>2627</v>
      </c>
      <c r="C138" s="47" t="s">
        <v>2719</v>
      </c>
      <c r="D138" s="47" t="s">
        <v>2627</v>
      </c>
      <c r="E138" s="47" t="s">
        <v>1032</v>
      </c>
      <c r="F138" s="47" t="s">
        <v>624</v>
      </c>
    </row>
    <row r="139" customFormat="false" ht="47.25" hidden="false" customHeight="false" outlineLevel="0" collapsed="false">
      <c r="A139" s="47" t="s">
        <v>2012</v>
      </c>
      <c r="B139" s="47" t="s">
        <v>2720</v>
      </c>
      <c r="C139" s="47" t="s">
        <v>2241</v>
      </c>
      <c r="D139" s="47" t="s">
        <v>2720</v>
      </c>
      <c r="E139" s="47" t="s">
        <v>1032</v>
      </c>
      <c r="F139" s="47" t="s">
        <v>624</v>
      </c>
    </row>
    <row r="140" customFormat="false" ht="15.75" hidden="false" customHeight="false" outlineLevel="0" collapsed="false">
      <c r="A140" s="47" t="s">
        <v>2012</v>
      </c>
      <c r="B140" s="47" t="s">
        <v>1115</v>
      </c>
      <c r="C140" s="47" t="s">
        <v>2180</v>
      </c>
      <c r="D140" s="47" t="s">
        <v>1115</v>
      </c>
      <c r="E140" s="47" t="s">
        <v>1032</v>
      </c>
      <c r="F140" s="47" t="s">
        <v>624</v>
      </c>
    </row>
  </sheetData>
  <conditionalFormatting sqref="F61">
    <cfRule type="expression" priority="2" aboveAverage="0" equalAverage="0" bottom="0" percent="0" rank="0" text="" dxfId="3">
      <formula>AND(COUNTIF($F$61:$F$61,F61)&gt;1,NOT(ISBLANK(F61)))</formula>
    </cfRule>
  </conditionalFormatting>
  <conditionalFormatting sqref="F62">
    <cfRule type="expression" priority="3" aboveAverage="0" equalAverage="0" bottom="0" percent="0" rank="0" text="" dxfId="4">
      <formula>AND(COUNTIF($F$62:$F$62,F62)&gt;1,NOT(ISBLANK(F62)))</formula>
    </cfRule>
  </conditionalFormatting>
  <conditionalFormatting sqref="F64">
    <cfRule type="expression" priority="4" aboveAverage="0" equalAverage="0" bottom="0" percent="0" rank="0" text="" dxfId="5">
      <formula>AND(COUNTIF($F$64:$F$64,F64)&gt;1,NOT(ISBLANK(F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7.7"/>
    <col collapsed="false" customWidth="true" hidden="false" outlineLevel="0" max="3" min="3" style="0" width="27.14"/>
    <col collapsed="false" customWidth="true" hidden="false" outlineLevel="0" max="4" min="4" style="0" width="42.56"/>
    <col collapsed="false" customWidth="true" hidden="false" outlineLevel="0" max="5" min="5" style="0" width="43.28"/>
    <col collapsed="false" customWidth="true" hidden="false" outlineLevel="0" max="6" min="6" style="0" width="18.28"/>
  </cols>
  <sheetData>
    <row r="1" customFormat="false" ht="31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2" t="s">
        <v>4</v>
      </c>
      <c r="F1" s="53" t="s">
        <v>5</v>
      </c>
    </row>
    <row r="2" customFormat="false" ht="15.75" hidden="false" customHeight="false" outlineLevel="0" collapsed="false">
      <c r="A2" s="47" t="s">
        <v>324</v>
      </c>
      <c r="B2" s="47" t="s">
        <v>599</v>
      </c>
      <c r="C2" s="47" t="s">
        <v>2721</v>
      </c>
      <c r="D2" s="47" t="s">
        <v>599</v>
      </c>
      <c r="E2" s="65" t="n">
        <v>1032000</v>
      </c>
      <c r="F2" s="47" t="s">
        <v>626</v>
      </c>
    </row>
    <row r="3" customFormat="false" ht="63" hidden="false" customHeight="false" outlineLevel="0" collapsed="false">
      <c r="A3" s="47" t="s">
        <v>324</v>
      </c>
      <c r="B3" s="47" t="s">
        <v>599</v>
      </c>
      <c r="C3" s="47" t="s">
        <v>2721</v>
      </c>
      <c r="D3" s="47" t="s">
        <v>2722</v>
      </c>
      <c r="E3" s="65" t="n">
        <v>11200000</v>
      </c>
      <c r="F3" s="47" t="s">
        <v>626</v>
      </c>
    </row>
    <row r="4" customFormat="false" ht="31.5" hidden="false" customHeight="false" outlineLevel="0" collapsed="false">
      <c r="A4" s="47" t="s">
        <v>324</v>
      </c>
      <c r="B4" s="47" t="s">
        <v>1115</v>
      </c>
      <c r="C4" s="47" t="s">
        <v>2723</v>
      </c>
      <c r="D4" s="47" t="s">
        <v>1115</v>
      </c>
      <c r="E4" s="65" t="n">
        <v>165400</v>
      </c>
      <c r="F4" s="47" t="s">
        <v>1954</v>
      </c>
    </row>
    <row r="5" customFormat="false" ht="47.25" hidden="false" customHeight="false" outlineLevel="0" collapsed="false">
      <c r="A5" s="47" t="s">
        <v>324</v>
      </c>
      <c r="B5" s="47" t="s">
        <v>205</v>
      </c>
      <c r="C5" s="47" t="s">
        <v>2724</v>
      </c>
      <c r="D5" s="47" t="s">
        <v>2725</v>
      </c>
      <c r="E5" s="65" t="n">
        <v>1080000</v>
      </c>
      <c r="F5" s="48" t="n">
        <v>44926</v>
      </c>
    </row>
    <row r="6" customFormat="false" ht="15.75" hidden="false" customHeight="false" outlineLevel="0" collapsed="false">
      <c r="A6" s="47" t="s">
        <v>324</v>
      </c>
      <c r="B6" s="47" t="s">
        <v>1115</v>
      </c>
      <c r="C6" s="47" t="s">
        <v>2081</v>
      </c>
      <c r="D6" s="47" t="s">
        <v>1115</v>
      </c>
      <c r="E6" s="65" t="n">
        <v>400000</v>
      </c>
      <c r="F6" s="47" t="s">
        <v>1954</v>
      </c>
    </row>
    <row r="7" customFormat="false" ht="47.25" hidden="false" customHeight="false" outlineLevel="0" collapsed="false">
      <c r="A7" s="47" t="s">
        <v>336</v>
      </c>
      <c r="B7" s="47" t="s">
        <v>70</v>
      </c>
      <c r="C7" s="47" t="s">
        <v>2236</v>
      </c>
      <c r="D7" s="47" t="s">
        <v>2726</v>
      </c>
      <c r="E7" s="65" t="n">
        <v>914400</v>
      </c>
      <c r="F7" s="48" t="n">
        <v>44926</v>
      </c>
    </row>
    <row r="8" customFormat="false" ht="15.75" hidden="false" customHeight="false" outlineLevel="0" collapsed="false">
      <c r="A8" s="47" t="s">
        <v>324</v>
      </c>
      <c r="B8" s="47" t="s">
        <v>334</v>
      </c>
      <c r="C8" s="47" t="s">
        <v>2727</v>
      </c>
      <c r="D8" s="47" t="s">
        <v>2728</v>
      </c>
      <c r="E8" s="65" t="n">
        <v>50000</v>
      </c>
      <c r="F8" s="47" t="s">
        <v>2375</v>
      </c>
    </row>
    <row r="9" customFormat="false" ht="47.25" hidden="false" customHeight="false" outlineLevel="0" collapsed="false">
      <c r="A9" s="47" t="s">
        <v>324</v>
      </c>
      <c r="B9" s="47" t="s">
        <v>2729</v>
      </c>
      <c r="C9" s="47" t="s">
        <v>2730</v>
      </c>
      <c r="D9" s="47" t="s">
        <v>2731</v>
      </c>
      <c r="E9" s="65" t="n">
        <v>2000000</v>
      </c>
      <c r="F9" s="47" t="s">
        <v>624</v>
      </c>
    </row>
    <row r="10" customFormat="false" ht="47.25" hidden="false" customHeight="false" outlineLevel="0" collapsed="false">
      <c r="A10" s="47" t="s">
        <v>324</v>
      </c>
      <c r="B10" s="47" t="s">
        <v>2732</v>
      </c>
      <c r="C10" s="47" t="s">
        <v>2733</v>
      </c>
      <c r="D10" s="47" t="s">
        <v>2734</v>
      </c>
      <c r="E10" s="47" t="s">
        <v>2735</v>
      </c>
      <c r="F10" s="48" t="n">
        <v>46387</v>
      </c>
    </row>
    <row r="11" customFormat="false" ht="15.75" hidden="false" customHeight="false" outlineLevel="0" collapsed="false">
      <c r="A11" s="47" t="s">
        <v>324</v>
      </c>
      <c r="B11" s="47" t="s">
        <v>70</v>
      </c>
      <c r="C11" s="47" t="s">
        <v>2736</v>
      </c>
      <c r="D11" s="47" t="s">
        <v>2737</v>
      </c>
      <c r="E11" s="65" t="n">
        <v>700000</v>
      </c>
      <c r="F11" s="47" t="s">
        <v>626</v>
      </c>
    </row>
    <row r="12" customFormat="false" ht="47.25" hidden="false" customHeight="false" outlineLevel="0" collapsed="false">
      <c r="A12" s="47" t="s">
        <v>324</v>
      </c>
      <c r="B12" s="47" t="s">
        <v>2738</v>
      </c>
      <c r="C12" s="47" t="s">
        <v>2502</v>
      </c>
      <c r="D12" s="47" t="s">
        <v>2739</v>
      </c>
      <c r="E12" s="65" t="n">
        <v>129527559</v>
      </c>
      <c r="F12" s="47" t="s">
        <v>624</v>
      </c>
    </row>
    <row r="13" customFormat="false" ht="63" hidden="false" customHeight="false" outlineLevel="0" collapsed="false">
      <c r="A13" s="47" t="s">
        <v>324</v>
      </c>
      <c r="B13" s="47" t="s">
        <v>599</v>
      </c>
      <c r="C13" s="47" t="s">
        <v>2740</v>
      </c>
      <c r="D13" s="47" t="s">
        <v>2741</v>
      </c>
      <c r="E13" s="65" t="n">
        <v>2912000</v>
      </c>
      <c r="F13" s="47" t="s">
        <v>626</v>
      </c>
    </row>
    <row r="14" customFormat="false" ht="63" hidden="false" customHeight="false" outlineLevel="0" collapsed="false">
      <c r="A14" s="47" t="s">
        <v>324</v>
      </c>
      <c r="B14" s="47" t="s">
        <v>2742</v>
      </c>
      <c r="C14" s="47" t="s">
        <v>2743</v>
      </c>
      <c r="D14" s="47" t="s">
        <v>2744</v>
      </c>
      <c r="E14" s="65" t="s">
        <v>624</v>
      </c>
      <c r="F14" s="47" t="s">
        <v>626</v>
      </c>
    </row>
    <row r="15" customFormat="false" ht="63" hidden="false" customHeight="false" outlineLevel="0" collapsed="false">
      <c r="A15" s="47" t="s">
        <v>324</v>
      </c>
      <c r="B15" s="47" t="s">
        <v>599</v>
      </c>
      <c r="C15" s="47" t="s">
        <v>2745</v>
      </c>
      <c r="D15" s="47" t="s">
        <v>2746</v>
      </c>
      <c r="E15" s="65" t="n">
        <v>1390000</v>
      </c>
      <c r="F15" s="47" t="s">
        <v>626</v>
      </c>
    </row>
    <row r="16" customFormat="false" ht="15.75" hidden="false" customHeight="false" outlineLevel="0" collapsed="false">
      <c r="A16" s="47" t="s">
        <v>324</v>
      </c>
      <c r="B16" s="47" t="s">
        <v>2747</v>
      </c>
      <c r="C16" s="47" t="s">
        <v>2748</v>
      </c>
      <c r="D16" s="47" t="s">
        <v>599</v>
      </c>
      <c r="E16" s="65" t="n">
        <v>4800000</v>
      </c>
      <c r="F16" s="47" t="s">
        <v>626</v>
      </c>
    </row>
    <row r="17" customFormat="false" ht="47.25" hidden="false" customHeight="false" outlineLevel="0" collapsed="false">
      <c r="A17" s="47" t="s">
        <v>324</v>
      </c>
      <c r="B17" s="47" t="s">
        <v>2603</v>
      </c>
      <c r="C17" s="47" t="s">
        <v>2749</v>
      </c>
      <c r="D17" s="47" t="s">
        <v>2603</v>
      </c>
      <c r="E17" s="65" t="s">
        <v>2443</v>
      </c>
      <c r="F17" s="47" t="s">
        <v>2750</v>
      </c>
    </row>
    <row r="18" customFormat="false" ht="31.5" hidden="false" customHeight="false" outlineLevel="0" collapsed="false">
      <c r="A18" s="47" t="s">
        <v>336</v>
      </c>
      <c r="B18" s="47" t="s">
        <v>2751</v>
      </c>
      <c r="C18" s="47" t="s">
        <v>1845</v>
      </c>
      <c r="D18" s="47" t="s">
        <v>2752</v>
      </c>
      <c r="E18" s="65" t="n">
        <v>6574000</v>
      </c>
      <c r="F18" s="47" t="s">
        <v>626</v>
      </c>
    </row>
    <row r="19" customFormat="false" ht="78.75" hidden="false" customHeight="false" outlineLevel="0" collapsed="false">
      <c r="A19" s="46" t="s">
        <v>336</v>
      </c>
      <c r="B19" s="46" t="s">
        <v>599</v>
      </c>
      <c r="C19" s="46" t="s">
        <v>2753</v>
      </c>
      <c r="D19" s="46" t="s">
        <v>2754</v>
      </c>
      <c r="E19" s="66" t="n">
        <v>3193400</v>
      </c>
      <c r="F19" s="46" t="s">
        <v>2755</v>
      </c>
    </row>
    <row r="20" customFormat="false" ht="47.25" hidden="false" customHeight="false" outlineLevel="0" collapsed="false">
      <c r="A20" s="47" t="s">
        <v>324</v>
      </c>
      <c r="B20" s="47" t="s">
        <v>11</v>
      </c>
      <c r="C20" s="47" t="s">
        <v>2502</v>
      </c>
      <c r="D20" s="47" t="s">
        <v>2756</v>
      </c>
      <c r="E20" s="66" t="n">
        <v>570000</v>
      </c>
      <c r="F20" s="47" t="s">
        <v>626</v>
      </c>
    </row>
    <row r="21" customFormat="false" ht="15.75" hidden="false" customHeight="false" outlineLevel="0" collapsed="false">
      <c r="A21" s="47" t="s">
        <v>324</v>
      </c>
      <c r="B21" s="47" t="s">
        <v>334</v>
      </c>
      <c r="C21" s="47" t="s">
        <v>2757</v>
      </c>
      <c r="D21" s="47" t="s">
        <v>2728</v>
      </c>
      <c r="E21" s="66" t="n">
        <v>50000</v>
      </c>
      <c r="F21" s="47" t="s">
        <v>2375</v>
      </c>
    </row>
    <row r="22" customFormat="false" ht="78.75" hidden="false" customHeight="false" outlineLevel="0" collapsed="false">
      <c r="A22" s="47" t="s">
        <v>324</v>
      </c>
      <c r="B22" s="47" t="s">
        <v>2758</v>
      </c>
      <c r="C22" s="47" t="s">
        <v>2759</v>
      </c>
      <c r="D22" s="47" t="s">
        <v>2758</v>
      </c>
      <c r="E22" s="66" t="s">
        <v>624</v>
      </c>
      <c r="F22" s="47" t="s">
        <v>2760</v>
      </c>
    </row>
    <row r="23" customFormat="false" ht="15.75" hidden="false" customHeight="false" outlineLevel="0" collapsed="false">
      <c r="A23" s="47" t="s">
        <v>324</v>
      </c>
      <c r="B23" s="47" t="s">
        <v>334</v>
      </c>
      <c r="C23" s="47" t="s">
        <v>2761</v>
      </c>
      <c r="D23" s="47" t="s">
        <v>2728</v>
      </c>
      <c r="E23" s="66" t="n">
        <v>50000</v>
      </c>
      <c r="F23" s="47" t="s">
        <v>2375</v>
      </c>
    </row>
    <row r="24" customFormat="false" ht="31.5" hidden="false" customHeight="false" outlineLevel="0" collapsed="false">
      <c r="A24" s="47" t="s">
        <v>336</v>
      </c>
      <c r="B24" s="47" t="s">
        <v>2751</v>
      </c>
      <c r="C24" s="47" t="s">
        <v>1845</v>
      </c>
      <c r="D24" s="47" t="s">
        <v>2762</v>
      </c>
      <c r="E24" s="66" t="n">
        <v>2499800</v>
      </c>
      <c r="F24" s="47" t="s">
        <v>626</v>
      </c>
    </row>
    <row r="25" customFormat="false" ht="47.25" hidden="false" customHeight="false" outlineLevel="0" collapsed="false">
      <c r="A25" s="47" t="s">
        <v>336</v>
      </c>
      <c r="B25" s="47" t="s">
        <v>70</v>
      </c>
      <c r="C25" s="47" t="s">
        <v>2763</v>
      </c>
      <c r="D25" s="47" t="s">
        <v>2764</v>
      </c>
      <c r="E25" s="66" t="n">
        <v>10440000</v>
      </c>
      <c r="F25" s="47" t="s">
        <v>1492</v>
      </c>
    </row>
    <row r="26" customFormat="false" ht="31.5" hidden="false" customHeight="false" outlineLevel="0" collapsed="false">
      <c r="A26" s="47" t="s">
        <v>336</v>
      </c>
      <c r="B26" s="47" t="s">
        <v>2765</v>
      </c>
      <c r="C26" s="47" t="s">
        <v>2464</v>
      </c>
      <c r="D26" s="47" t="s">
        <v>2766</v>
      </c>
      <c r="E26" s="66" t="s">
        <v>2767</v>
      </c>
      <c r="F26" s="47" t="s">
        <v>624</v>
      </c>
    </row>
    <row r="27" customFormat="false" ht="63" hidden="false" customHeight="false" outlineLevel="0" collapsed="false">
      <c r="A27" s="47" t="s">
        <v>324</v>
      </c>
      <c r="B27" s="47" t="s">
        <v>1304</v>
      </c>
      <c r="C27" s="47" t="s">
        <v>296</v>
      </c>
      <c r="D27" s="47" t="s">
        <v>1279</v>
      </c>
      <c r="E27" s="66" t="s">
        <v>2500</v>
      </c>
      <c r="F27" s="48" t="n">
        <v>44926</v>
      </c>
    </row>
    <row r="28" customFormat="false" ht="63" hidden="false" customHeight="false" outlineLevel="0" collapsed="false">
      <c r="A28" s="46" t="s">
        <v>324</v>
      </c>
      <c r="B28" s="46" t="s">
        <v>1304</v>
      </c>
      <c r="C28" s="46" t="s">
        <v>2768</v>
      </c>
      <c r="D28" s="47" t="s">
        <v>2769</v>
      </c>
      <c r="E28" s="46" t="s">
        <v>1032</v>
      </c>
      <c r="F28" s="48" t="n">
        <v>44926</v>
      </c>
    </row>
    <row r="29" customFormat="false" ht="47.25" hidden="false" customHeight="false" outlineLevel="0" collapsed="false">
      <c r="A29" s="46" t="s">
        <v>324</v>
      </c>
      <c r="B29" s="46" t="s">
        <v>1443</v>
      </c>
      <c r="C29" s="46" t="s">
        <v>2300</v>
      </c>
      <c r="D29" s="46" t="s">
        <v>2770</v>
      </c>
      <c r="E29" s="66" t="s">
        <v>1032</v>
      </c>
      <c r="F29" s="47" t="s">
        <v>624</v>
      </c>
    </row>
    <row r="30" customFormat="false" ht="63" hidden="false" customHeight="false" outlineLevel="0" collapsed="false">
      <c r="A30" s="46" t="s">
        <v>324</v>
      </c>
      <c r="B30" s="46" t="s">
        <v>1304</v>
      </c>
      <c r="C30" s="46" t="s">
        <v>2771</v>
      </c>
      <c r="D30" s="46" t="s">
        <v>2772</v>
      </c>
      <c r="E30" s="66" t="s">
        <v>1032</v>
      </c>
      <c r="F30" s="48" t="n">
        <v>44926</v>
      </c>
    </row>
    <row r="31" customFormat="false" ht="63" hidden="false" customHeight="false" outlineLevel="0" collapsed="false">
      <c r="A31" s="46" t="s">
        <v>324</v>
      </c>
      <c r="B31" s="46" t="s">
        <v>1304</v>
      </c>
      <c r="C31" s="46" t="s">
        <v>2773</v>
      </c>
      <c r="D31" s="46" t="s">
        <v>2774</v>
      </c>
      <c r="E31" s="66" t="s">
        <v>1032</v>
      </c>
      <c r="F31" s="48" t="n">
        <v>44926</v>
      </c>
    </row>
    <row r="32" customFormat="false" ht="47.25" hidden="false" customHeight="false" outlineLevel="0" collapsed="false">
      <c r="A32" s="46" t="s">
        <v>324</v>
      </c>
      <c r="B32" s="46" t="s">
        <v>1443</v>
      </c>
      <c r="C32" s="46" t="s">
        <v>1990</v>
      </c>
      <c r="D32" s="46" t="s">
        <v>2775</v>
      </c>
      <c r="E32" s="66" t="s">
        <v>1032</v>
      </c>
      <c r="F32" s="48" t="n">
        <v>46418</v>
      </c>
    </row>
    <row r="33" customFormat="false" ht="63" hidden="false" customHeight="false" outlineLevel="0" collapsed="false">
      <c r="A33" s="46" t="s">
        <v>324</v>
      </c>
      <c r="B33" s="46" t="s">
        <v>1304</v>
      </c>
      <c r="C33" s="46" t="s">
        <v>1956</v>
      </c>
      <c r="D33" s="46" t="s">
        <v>2776</v>
      </c>
      <c r="E33" s="66" t="s">
        <v>1032</v>
      </c>
      <c r="F33" s="48" t="n">
        <v>44926</v>
      </c>
    </row>
    <row r="34" customFormat="false" ht="63" hidden="false" customHeight="false" outlineLevel="0" collapsed="false">
      <c r="A34" s="46" t="s">
        <v>324</v>
      </c>
      <c r="B34" s="46" t="s">
        <v>1304</v>
      </c>
      <c r="C34" s="46" t="s">
        <v>1577</v>
      </c>
      <c r="D34" s="46" t="s">
        <v>2777</v>
      </c>
      <c r="E34" s="66" t="s">
        <v>1032</v>
      </c>
      <c r="F34" s="48" t="n">
        <v>44926</v>
      </c>
    </row>
    <row r="35" customFormat="false" ht="63" hidden="false" customHeight="false" outlineLevel="0" collapsed="false">
      <c r="A35" s="46" t="s">
        <v>324</v>
      </c>
      <c r="B35" s="46" t="s">
        <v>1304</v>
      </c>
      <c r="C35" s="46" t="s">
        <v>2778</v>
      </c>
      <c r="D35" s="46" t="s">
        <v>2779</v>
      </c>
      <c r="E35" s="66" t="s">
        <v>1032</v>
      </c>
      <c r="F35" s="48" t="n">
        <v>44926</v>
      </c>
    </row>
    <row r="36" customFormat="false" ht="63" hidden="false" customHeight="false" outlineLevel="0" collapsed="false">
      <c r="A36" s="46" t="s">
        <v>324</v>
      </c>
      <c r="B36" s="46" t="s">
        <v>1304</v>
      </c>
      <c r="C36" s="46" t="s">
        <v>2780</v>
      </c>
      <c r="D36" s="46" t="s">
        <v>2781</v>
      </c>
      <c r="E36" s="66" t="s">
        <v>1032</v>
      </c>
      <c r="F36" s="48" t="n">
        <v>44926</v>
      </c>
    </row>
    <row r="37" customFormat="false" ht="63" hidden="false" customHeight="false" outlineLevel="0" collapsed="false">
      <c r="A37" s="46" t="s">
        <v>324</v>
      </c>
      <c r="B37" s="46" t="s">
        <v>1304</v>
      </c>
      <c r="C37" s="46" t="s">
        <v>2782</v>
      </c>
      <c r="D37" s="46" t="s">
        <v>2783</v>
      </c>
      <c r="E37" s="66" t="s">
        <v>1032</v>
      </c>
      <c r="F37" s="48" t="n">
        <v>44926</v>
      </c>
    </row>
    <row r="38" customFormat="false" ht="63" hidden="false" customHeight="false" outlineLevel="0" collapsed="false">
      <c r="A38" s="46" t="s">
        <v>324</v>
      </c>
      <c r="B38" s="46" t="s">
        <v>1304</v>
      </c>
      <c r="C38" s="46" t="s">
        <v>1544</v>
      </c>
      <c r="D38" s="46" t="s">
        <v>2784</v>
      </c>
      <c r="E38" s="66" t="s">
        <v>1032</v>
      </c>
      <c r="F38" s="48" t="n">
        <v>44926</v>
      </c>
    </row>
    <row r="39" customFormat="false" ht="63" hidden="false" customHeight="false" outlineLevel="0" collapsed="false">
      <c r="A39" s="46" t="s">
        <v>324</v>
      </c>
      <c r="B39" s="46" t="s">
        <v>1304</v>
      </c>
      <c r="C39" s="46" t="s">
        <v>2785</v>
      </c>
      <c r="D39" s="46" t="s">
        <v>2786</v>
      </c>
      <c r="E39" s="66" t="s">
        <v>1032</v>
      </c>
      <c r="F39" s="48" t="n">
        <v>44926</v>
      </c>
    </row>
    <row r="40" customFormat="false" ht="63" hidden="false" customHeight="false" outlineLevel="0" collapsed="false">
      <c r="A40" s="46" t="s">
        <v>324</v>
      </c>
      <c r="B40" s="46" t="s">
        <v>1304</v>
      </c>
      <c r="C40" s="46" t="s">
        <v>2253</v>
      </c>
      <c r="D40" s="46" t="s">
        <v>2787</v>
      </c>
      <c r="E40" s="66" t="s">
        <v>1032</v>
      </c>
      <c r="F40" s="48" t="n">
        <v>44926</v>
      </c>
    </row>
    <row r="41" customFormat="false" ht="47.25" hidden="false" customHeight="false" outlineLevel="0" collapsed="false">
      <c r="A41" s="46" t="s">
        <v>324</v>
      </c>
      <c r="B41" s="46" t="s">
        <v>2732</v>
      </c>
      <c r="C41" s="46" t="s">
        <v>2110</v>
      </c>
      <c r="D41" s="46" t="s">
        <v>2788</v>
      </c>
      <c r="E41" s="66" t="s">
        <v>1032</v>
      </c>
      <c r="F41" s="47" t="s">
        <v>624</v>
      </c>
    </row>
    <row r="42" customFormat="false" ht="63" hidden="false" customHeight="false" outlineLevel="0" collapsed="false">
      <c r="A42" s="46" t="s">
        <v>324</v>
      </c>
      <c r="B42" s="46" t="s">
        <v>1304</v>
      </c>
      <c r="C42" s="46" t="s">
        <v>2301</v>
      </c>
      <c r="D42" s="46" t="s">
        <v>2789</v>
      </c>
      <c r="E42" s="66" t="s">
        <v>1032</v>
      </c>
      <c r="F42" s="48" t="n">
        <v>44926</v>
      </c>
    </row>
    <row r="43" customFormat="false" ht="63" hidden="false" customHeight="false" outlineLevel="0" collapsed="false">
      <c r="A43" s="46" t="s">
        <v>324</v>
      </c>
      <c r="B43" s="46" t="s">
        <v>1304</v>
      </c>
      <c r="C43" s="46" t="s">
        <v>2692</v>
      </c>
      <c r="D43" s="46" t="s">
        <v>2790</v>
      </c>
      <c r="E43" s="66" t="s">
        <v>1032</v>
      </c>
      <c r="F43" s="48" t="n">
        <v>44926</v>
      </c>
    </row>
    <row r="44" customFormat="false" ht="63" hidden="false" customHeight="false" outlineLevel="0" collapsed="false">
      <c r="A44" s="46" t="s">
        <v>324</v>
      </c>
      <c r="B44" s="46" t="s">
        <v>1304</v>
      </c>
      <c r="C44" s="46" t="s">
        <v>1551</v>
      </c>
      <c r="D44" s="46" t="s">
        <v>2791</v>
      </c>
      <c r="E44" s="66" t="s">
        <v>1032</v>
      </c>
      <c r="F44" s="48" t="n">
        <v>44926</v>
      </c>
    </row>
    <row r="45" customFormat="false" ht="47.25" hidden="false" customHeight="false" outlineLevel="0" collapsed="false">
      <c r="A45" s="46" t="s">
        <v>324</v>
      </c>
      <c r="B45" s="46" t="s">
        <v>1443</v>
      </c>
      <c r="C45" s="46" t="s">
        <v>2792</v>
      </c>
      <c r="D45" s="46" t="s">
        <v>2793</v>
      </c>
      <c r="E45" s="66" t="s">
        <v>1032</v>
      </c>
      <c r="F45" s="48" t="n">
        <v>46418</v>
      </c>
    </row>
    <row r="46" customFormat="false" ht="31.5" hidden="false" customHeight="false" outlineLevel="0" collapsed="false">
      <c r="A46" s="46" t="s">
        <v>324</v>
      </c>
      <c r="B46" s="46" t="s">
        <v>2603</v>
      </c>
      <c r="C46" s="46" t="s">
        <v>2794</v>
      </c>
      <c r="D46" s="46" t="s">
        <v>2603</v>
      </c>
      <c r="E46" s="66" t="s">
        <v>2443</v>
      </c>
      <c r="F46" s="47" t="s">
        <v>2795</v>
      </c>
    </row>
    <row r="47" customFormat="false" ht="31.5" hidden="false" customHeight="false" outlineLevel="0" collapsed="false">
      <c r="A47" s="46" t="s">
        <v>324</v>
      </c>
      <c r="B47" s="46" t="s">
        <v>2796</v>
      </c>
      <c r="C47" s="46" t="s">
        <v>953</v>
      </c>
      <c r="D47" s="46" t="s">
        <v>2797</v>
      </c>
      <c r="E47" s="66" t="s">
        <v>2443</v>
      </c>
      <c r="F47" s="47" t="s">
        <v>2798</v>
      </c>
    </row>
    <row r="48" customFormat="false" ht="15.75" hidden="false" customHeight="false" outlineLevel="0" collapsed="false">
      <c r="A48" s="46" t="s">
        <v>324</v>
      </c>
      <c r="B48" s="46" t="s">
        <v>334</v>
      </c>
      <c r="C48" s="46" t="s">
        <v>2799</v>
      </c>
      <c r="D48" s="46" t="s">
        <v>2728</v>
      </c>
      <c r="E48" s="50" t="n">
        <v>24000</v>
      </c>
      <c r="F48" s="47" t="s">
        <v>2375</v>
      </c>
    </row>
    <row r="49" customFormat="false" ht="31.5" hidden="false" customHeight="false" outlineLevel="0" collapsed="false">
      <c r="A49" s="47" t="s">
        <v>324</v>
      </c>
      <c r="B49" s="47" t="s">
        <v>1115</v>
      </c>
      <c r="C49" s="47" t="s">
        <v>2730</v>
      </c>
      <c r="D49" s="47" t="s">
        <v>2800</v>
      </c>
      <c r="E49" s="50" t="n">
        <v>5775000</v>
      </c>
      <c r="F49" s="47" t="s">
        <v>1954</v>
      </c>
    </row>
    <row r="50" customFormat="false" ht="15.75" hidden="false" customHeight="false" outlineLevel="0" collapsed="false">
      <c r="A50" s="47" t="s">
        <v>324</v>
      </c>
      <c r="B50" s="47" t="s">
        <v>334</v>
      </c>
      <c r="C50" s="47" t="s">
        <v>2801</v>
      </c>
      <c r="D50" s="47" t="s">
        <v>2728</v>
      </c>
      <c r="E50" s="50" t="n">
        <v>50000</v>
      </c>
      <c r="F50" s="47" t="s">
        <v>2375</v>
      </c>
    </row>
    <row r="51" customFormat="false" ht="15.75" hidden="false" customHeight="false" outlineLevel="0" collapsed="false">
      <c r="A51" s="47" t="s">
        <v>324</v>
      </c>
      <c r="B51" s="47" t="s">
        <v>334</v>
      </c>
      <c r="C51" s="47" t="s">
        <v>2801</v>
      </c>
      <c r="D51" s="47" t="s">
        <v>2728</v>
      </c>
      <c r="E51" s="50" t="n">
        <v>50000</v>
      </c>
      <c r="F51" s="47" t="s">
        <v>2375</v>
      </c>
    </row>
    <row r="52" customFormat="false" ht="47.25" hidden="false" customHeight="false" outlineLevel="0" collapsed="false">
      <c r="A52" s="47" t="s">
        <v>324</v>
      </c>
      <c r="B52" s="47" t="s">
        <v>2603</v>
      </c>
      <c r="C52" s="47" t="s">
        <v>2802</v>
      </c>
      <c r="D52" s="47" t="s">
        <v>2603</v>
      </c>
      <c r="E52" s="47" t="s">
        <v>2443</v>
      </c>
      <c r="F52" s="47" t="s">
        <v>2750</v>
      </c>
    </row>
    <row r="53" customFormat="false" ht="47.25" hidden="false" customHeight="false" outlineLevel="0" collapsed="false">
      <c r="A53" s="46" t="s">
        <v>324</v>
      </c>
      <c r="B53" s="46" t="s">
        <v>1803</v>
      </c>
      <c r="C53" s="46" t="s">
        <v>2803</v>
      </c>
      <c r="D53" s="46" t="s">
        <v>2803</v>
      </c>
      <c r="E53" s="54" t="n">
        <v>925583</v>
      </c>
      <c r="F53" s="46" t="s">
        <v>1954</v>
      </c>
    </row>
    <row r="54" customFormat="false" ht="15.75" hidden="false" customHeight="false" outlineLevel="0" collapsed="false">
      <c r="A54" s="46" t="s">
        <v>324</v>
      </c>
      <c r="B54" s="46" t="s">
        <v>334</v>
      </c>
      <c r="C54" s="46" t="s">
        <v>2804</v>
      </c>
      <c r="D54" s="46" t="s">
        <v>2728</v>
      </c>
      <c r="E54" s="54" t="n">
        <v>50000</v>
      </c>
      <c r="F54" s="46" t="s">
        <v>2375</v>
      </c>
    </row>
    <row r="55" customFormat="false" ht="15.75" hidden="false" customHeight="false" outlineLevel="0" collapsed="false">
      <c r="A55" s="46" t="s">
        <v>324</v>
      </c>
      <c r="B55" s="46" t="s">
        <v>334</v>
      </c>
      <c r="C55" s="46" t="s">
        <v>2805</v>
      </c>
      <c r="D55" s="46" t="s">
        <v>2728</v>
      </c>
      <c r="E55" s="54" t="n">
        <v>13057</v>
      </c>
      <c r="F55" s="46" t="s">
        <v>2375</v>
      </c>
    </row>
    <row r="56" customFormat="false" ht="15.75" hidden="false" customHeight="false" outlineLevel="0" collapsed="false">
      <c r="A56" s="47" t="s">
        <v>324</v>
      </c>
      <c r="B56" s="47" t="s">
        <v>334</v>
      </c>
      <c r="C56" s="47" t="s">
        <v>2806</v>
      </c>
      <c r="D56" s="47" t="s">
        <v>2728</v>
      </c>
      <c r="E56" s="54" t="n">
        <v>50000</v>
      </c>
      <c r="F56" s="47" t="s">
        <v>2375</v>
      </c>
    </row>
    <row r="57" customFormat="false" ht="15.75" hidden="false" customHeight="false" outlineLevel="0" collapsed="false">
      <c r="A57" s="47" t="s">
        <v>324</v>
      </c>
      <c r="B57" s="47" t="s">
        <v>334</v>
      </c>
      <c r="C57" s="47" t="s">
        <v>2807</v>
      </c>
      <c r="D57" s="47" t="s">
        <v>2728</v>
      </c>
      <c r="E57" s="54" t="n">
        <v>50000</v>
      </c>
      <c r="F57" s="47" t="s">
        <v>2375</v>
      </c>
    </row>
    <row r="58" customFormat="false" ht="15.75" hidden="false" customHeight="false" outlineLevel="0" collapsed="false">
      <c r="A58" s="47" t="s">
        <v>324</v>
      </c>
      <c r="B58" s="47" t="s">
        <v>2808</v>
      </c>
      <c r="C58" s="47" t="s">
        <v>2809</v>
      </c>
      <c r="D58" s="47" t="s">
        <v>2810</v>
      </c>
      <c r="E58" s="54" t="n">
        <v>0</v>
      </c>
      <c r="F58" s="47" t="s">
        <v>624</v>
      </c>
    </row>
    <row r="59" customFormat="false" ht="31.5" hidden="false" customHeight="false" outlineLevel="0" collapsed="false">
      <c r="A59" s="47" t="s">
        <v>324</v>
      </c>
      <c r="B59" s="47" t="s">
        <v>2811</v>
      </c>
      <c r="C59" s="47" t="s">
        <v>2812</v>
      </c>
      <c r="D59" s="47" t="s">
        <v>2813</v>
      </c>
      <c r="E59" s="54" t="s">
        <v>2443</v>
      </c>
      <c r="F59" s="47" t="s">
        <v>624</v>
      </c>
    </row>
    <row r="60" customFormat="false" ht="31.5" hidden="false" customHeight="false" outlineLevel="0" collapsed="false">
      <c r="A60" s="47" t="s">
        <v>324</v>
      </c>
      <c r="B60" s="47" t="s">
        <v>2811</v>
      </c>
      <c r="C60" s="47" t="s">
        <v>2812</v>
      </c>
      <c r="D60" s="47" t="s">
        <v>2814</v>
      </c>
      <c r="E60" s="54" t="s">
        <v>2443</v>
      </c>
      <c r="F60" s="47" t="s">
        <v>624</v>
      </c>
    </row>
    <row r="61" customFormat="false" ht="31.5" hidden="false" customHeight="false" outlineLevel="0" collapsed="false">
      <c r="A61" s="47" t="s">
        <v>324</v>
      </c>
      <c r="B61" s="47" t="s">
        <v>2811</v>
      </c>
      <c r="C61" s="47" t="s">
        <v>2812</v>
      </c>
      <c r="D61" s="47" t="s">
        <v>2815</v>
      </c>
      <c r="E61" s="54" t="s">
        <v>2443</v>
      </c>
      <c r="F61" s="47" t="s">
        <v>624</v>
      </c>
    </row>
    <row r="62" customFormat="false" ht="31.5" hidden="false" customHeight="false" outlineLevel="0" collapsed="false">
      <c r="A62" s="47" t="s">
        <v>324</v>
      </c>
      <c r="B62" s="47" t="s">
        <v>2811</v>
      </c>
      <c r="C62" s="47" t="s">
        <v>2816</v>
      </c>
      <c r="D62" s="47" t="s">
        <v>2817</v>
      </c>
      <c r="E62" s="54" t="s">
        <v>2443</v>
      </c>
      <c r="F62" s="47" t="s">
        <v>624</v>
      </c>
    </row>
    <row r="63" customFormat="false" ht="31.5" hidden="false" customHeight="false" outlineLevel="0" collapsed="false">
      <c r="A63" s="47" t="s">
        <v>324</v>
      </c>
      <c r="B63" s="47" t="s">
        <v>2811</v>
      </c>
      <c r="C63" s="47" t="s">
        <v>2816</v>
      </c>
      <c r="D63" s="47" t="s">
        <v>2818</v>
      </c>
      <c r="E63" s="54" t="s">
        <v>2443</v>
      </c>
      <c r="F63" s="47" t="s">
        <v>624</v>
      </c>
    </row>
    <row r="64" customFormat="false" ht="31.5" hidden="false" customHeight="false" outlineLevel="0" collapsed="false">
      <c r="A64" s="47" t="s">
        <v>324</v>
      </c>
      <c r="B64" s="47" t="s">
        <v>2811</v>
      </c>
      <c r="C64" s="47" t="s">
        <v>2816</v>
      </c>
      <c r="D64" s="47" t="s">
        <v>2819</v>
      </c>
      <c r="E64" s="54" t="s">
        <v>2443</v>
      </c>
      <c r="F64" s="47" t="s">
        <v>624</v>
      </c>
    </row>
    <row r="65" customFormat="false" ht="15.75" hidden="false" customHeight="false" outlineLevel="0" collapsed="false">
      <c r="A65" s="47" t="s">
        <v>324</v>
      </c>
      <c r="B65" s="47" t="s">
        <v>2811</v>
      </c>
      <c r="C65" s="47" t="s">
        <v>2816</v>
      </c>
      <c r="D65" s="47" t="s">
        <v>2820</v>
      </c>
      <c r="E65" s="54" t="s">
        <v>2443</v>
      </c>
      <c r="F65" s="47" t="s">
        <v>624</v>
      </c>
    </row>
    <row r="66" customFormat="false" ht="31.5" hidden="false" customHeight="false" outlineLevel="0" collapsed="false">
      <c r="A66" s="47" t="s">
        <v>324</v>
      </c>
      <c r="B66" s="47" t="s">
        <v>2811</v>
      </c>
      <c r="C66" s="47" t="s">
        <v>2812</v>
      </c>
      <c r="D66" s="47" t="s">
        <v>2821</v>
      </c>
      <c r="E66" s="54" t="s">
        <v>2443</v>
      </c>
      <c r="F66" s="47" t="s">
        <v>624</v>
      </c>
    </row>
    <row r="67" customFormat="false" ht="31.5" hidden="false" customHeight="false" outlineLevel="0" collapsed="false">
      <c r="A67" s="47" t="s">
        <v>324</v>
      </c>
      <c r="B67" s="47" t="s">
        <v>2811</v>
      </c>
      <c r="C67" s="47" t="s">
        <v>2816</v>
      </c>
      <c r="D67" s="47" t="s">
        <v>2822</v>
      </c>
      <c r="E67" s="54" t="s">
        <v>2443</v>
      </c>
      <c r="F67" s="47" t="s">
        <v>624</v>
      </c>
    </row>
    <row r="68" customFormat="false" ht="31.5" hidden="false" customHeight="false" outlineLevel="0" collapsed="false">
      <c r="A68" s="47" t="s">
        <v>324</v>
      </c>
      <c r="B68" s="47" t="s">
        <v>2811</v>
      </c>
      <c r="C68" s="47" t="s">
        <v>2816</v>
      </c>
      <c r="D68" s="47" t="s">
        <v>2823</v>
      </c>
      <c r="E68" s="54" t="s">
        <v>2443</v>
      </c>
      <c r="F68" s="47" t="s">
        <v>624</v>
      </c>
    </row>
    <row r="69" customFormat="false" ht="31.5" hidden="false" customHeight="false" outlineLevel="0" collapsed="false">
      <c r="A69" s="47" t="s">
        <v>324</v>
      </c>
      <c r="B69" s="47" t="s">
        <v>2811</v>
      </c>
      <c r="C69" s="47" t="s">
        <v>2824</v>
      </c>
      <c r="D69" s="47" t="s">
        <v>2825</v>
      </c>
      <c r="E69" s="54" t="s">
        <v>2443</v>
      </c>
      <c r="F69" s="47" t="s">
        <v>624</v>
      </c>
    </row>
    <row r="70" customFormat="false" ht="31.5" hidden="false" customHeight="false" outlineLevel="0" collapsed="false">
      <c r="A70" s="47" t="s">
        <v>324</v>
      </c>
      <c r="B70" s="47" t="s">
        <v>2811</v>
      </c>
      <c r="C70" s="47" t="s">
        <v>639</v>
      </c>
      <c r="D70" s="47" t="s">
        <v>2826</v>
      </c>
      <c r="E70" s="54" t="s">
        <v>2443</v>
      </c>
      <c r="F70" s="47" t="s">
        <v>624</v>
      </c>
    </row>
    <row r="71" customFormat="false" ht="15.75" hidden="false" customHeight="false" outlineLevel="0" collapsed="false">
      <c r="A71" s="47" t="s">
        <v>324</v>
      </c>
      <c r="B71" s="47" t="s">
        <v>2811</v>
      </c>
      <c r="C71" s="47" t="s">
        <v>2827</v>
      </c>
      <c r="D71" s="47" t="s">
        <v>2828</v>
      </c>
      <c r="E71" s="54" t="s">
        <v>2443</v>
      </c>
      <c r="F71" s="47" t="s">
        <v>624</v>
      </c>
    </row>
    <row r="72" customFormat="false" ht="31.5" hidden="false" customHeight="false" outlineLevel="0" collapsed="false">
      <c r="A72" s="47" t="s">
        <v>324</v>
      </c>
      <c r="B72" s="47" t="s">
        <v>2811</v>
      </c>
      <c r="C72" s="47" t="s">
        <v>2829</v>
      </c>
      <c r="D72" s="47" t="s">
        <v>2830</v>
      </c>
      <c r="E72" s="54" t="s">
        <v>2443</v>
      </c>
      <c r="F72" s="47" t="s">
        <v>624</v>
      </c>
    </row>
    <row r="73" customFormat="false" ht="47.25" hidden="false" customHeight="false" outlineLevel="0" collapsed="false">
      <c r="A73" s="47" t="s">
        <v>324</v>
      </c>
      <c r="B73" s="47" t="s">
        <v>2831</v>
      </c>
      <c r="C73" s="47" t="s">
        <v>2832</v>
      </c>
      <c r="D73" s="47" t="s">
        <v>2831</v>
      </c>
      <c r="E73" s="54" t="s">
        <v>2443</v>
      </c>
      <c r="F73" s="47" t="s">
        <v>2833</v>
      </c>
    </row>
    <row r="74" customFormat="false" ht="31.5" hidden="false" customHeight="false" outlineLevel="0" collapsed="false">
      <c r="A74" s="47" t="s">
        <v>324</v>
      </c>
      <c r="B74" s="47" t="s">
        <v>2811</v>
      </c>
      <c r="C74" s="47" t="s">
        <v>2834</v>
      </c>
      <c r="D74" s="47" t="s">
        <v>2835</v>
      </c>
      <c r="E74" s="54" t="s">
        <v>2443</v>
      </c>
      <c r="F74" s="47" t="s">
        <v>624</v>
      </c>
    </row>
    <row r="75" customFormat="false" ht="31.5" hidden="false" customHeight="false" outlineLevel="0" collapsed="false">
      <c r="A75" s="46" t="s">
        <v>2610</v>
      </c>
      <c r="B75" s="46" t="s">
        <v>1803</v>
      </c>
      <c r="C75" s="46" t="s">
        <v>2836</v>
      </c>
      <c r="D75" s="46" t="s">
        <v>2837</v>
      </c>
      <c r="E75" s="65" t="n">
        <v>5000000</v>
      </c>
      <c r="F75" s="58" t="s">
        <v>1954</v>
      </c>
    </row>
    <row r="76" customFormat="false" ht="31.5" hidden="false" customHeight="false" outlineLevel="0" collapsed="false">
      <c r="A76" s="46" t="s">
        <v>2610</v>
      </c>
      <c r="B76" s="46" t="s">
        <v>1803</v>
      </c>
      <c r="C76" s="46" t="s">
        <v>2838</v>
      </c>
      <c r="D76" s="46" t="s">
        <v>2839</v>
      </c>
      <c r="E76" s="54" t="n">
        <v>2500000</v>
      </c>
      <c r="F76" s="58" t="s">
        <v>1954</v>
      </c>
    </row>
    <row r="77" customFormat="false" ht="15.75" hidden="false" customHeight="false" outlineLevel="0" collapsed="false">
      <c r="A77" s="47" t="s">
        <v>324</v>
      </c>
      <c r="B77" s="46" t="s">
        <v>1115</v>
      </c>
      <c r="C77" s="46" t="s">
        <v>2840</v>
      </c>
      <c r="D77" s="46" t="s">
        <v>1115</v>
      </c>
      <c r="E77" s="54" t="n">
        <v>400000</v>
      </c>
      <c r="F77" s="58" t="s">
        <v>1954</v>
      </c>
    </row>
    <row r="78" customFormat="false" ht="31.5" hidden="false" customHeight="false" outlineLevel="0" collapsed="false">
      <c r="A78" s="47" t="s">
        <v>324</v>
      </c>
      <c r="B78" s="47" t="s">
        <v>599</v>
      </c>
      <c r="C78" s="47" t="s">
        <v>2841</v>
      </c>
      <c r="D78" s="47" t="s">
        <v>2842</v>
      </c>
      <c r="E78" s="50" t="n">
        <v>1140000</v>
      </c>
      <c r="F78" s="47" t="s">
        <v>626</v>
      </c>
    </row>
    <row r="79" customFormat="false" ht="31.5" hidden="false" customHeight="false" outlineLevel="0" collapsed="false">
      <c r="A79" s="47" t="s">
        <v>324</v>
      </c>
      <c r="B79" s="47" t="s">
        <v>1574</v>
      </c>
      <c r="C79" s="47" t="s">
        <v>2843</v>
      </c>
      <c r="D79" s="47" t="s">
        <v>2844</v>
      </c>
      <c r="E79" s="50" t="n">
        <v>27657080</v>
      </c>
      <c r="F79" s="48" t="n">
        <v>44804</v>
      </c>
    </row>
    <row r="80" customFormat="false" ht="31.5" hidden="false" customHeight="false" outlineLevel="0" collapsed="false">
      <c r="A80" s="47" t="s">
        <v>324</v>
      </c>
      <c r="B80" s="47" t="s">
        <v>70</v>
      </c>
      <c r="C80" s="47" t="s">
        <v>1961</v>
      </c>
      <c r="D80" s="47" t="s">
        <v>2845</v>
      </c>
      <c r="E80" s="50" t="n">
        <v>1200000</v>
      </c>
      <c r="F80" s="47" t="s">
        <v>14</v>
      </c>
    </row>
    <row r="81" customFormat="false" ht="31.5" hidden="false" customHeight="false" outlineLevel="0" collapsed="false">
      <c r="A81" s="47" t="s">
        <v>324</v>
      </c>
      <c r="B81" s="47" t="s">
        <v>332</v>
      </c>
      <c r="C81" s="47" t="s">
        <v>2846</v>
      </c>
      <c r="D81" s="47" t="s">
        <v>2847</v>
      </c>
      <c r="E81" s="47" t="s">
        <v>1032</v>
      </c>
      <c r="F81" s="48" t="n">
        <v>45016</v>
      </c>
    </row>
    <row r="82" customFormat="false" ht="31.5" hidden="false" customHeight="false" outlineLevel="0" collapsed="false">
      <c r="A82" s="47" t="s">
        <v>336</v>
      </c>
      <c r="B82" s="47" t="s">
        <v>937</v>
      </c>
      <c r="C82" s="47" t="s">
        <v>2189</v>
      </c>
      <c r="D82" s="47" t="s">
        <v>2848</v>
      </c>
      <c r="E82" s="47" t="s">
        <v>1032</v>
      </c>
      <c r="F82" s="47" t="s">
        <v>2192</v>
      </c>
    </row>
    <row r="83" customFormat="false" ht="31.5" hidden="false" customHeight="false" outlineLevel="0" collapsed="false">
      <c r="A83" s="47" t="s">
        <v>324</v>
      </c>
      <c r="B83" s="47" t="s">
        <v>334</v>
      </c>
      <c r="C83" s="47" t="s">
        <v>2849</v>
      </c>
      <c r="D83" s="47" t="s">
        <v>334</v>
      </c>
      <c r="E83" s="65" t="n">
        <v>2618450</v>
      </c>
      <c r="F83" s="47" t="s">
        <v>626</v>
      </c>
    </row>
    <row r="84" customFormat="false" ht="47.25" hidden="false" customHeight="false" outlineLevel="0" collapsed="false">
      <c r="A84" s="47" t="s">
        <v>324</v>
      </c>
      <c r="B84" s="47" t="s">
        <v>2738</v>
      </c>
      <c r="C84" s="47" t="s">
        <v>2502</v>
      </c>
      <c r="D84" s="47" t="s">
        <v>2850</v>
      </c>
      <c r="E84" s="65" t="n">
        <v>77634334</v>
      </c>
      <c r="F84" s="47" t="s">
        <v>624</v>
      </c>
    </row>
    <row r="85" customFormat="false" ht="31.5" hidden="false" customHeight="false" outlineLevel="0" collapsed="false">
      <c r="A85" s="47" t="s">
        <v>324</v>
      </c>
      <c r="B85" s="47" t="s">
        <v>2738</v>
      </c>
      <c r="C85" s="47" t="s">
        <v>2502</v>
      </c>
      <c r="D85" s="47" t="s">
        <v>2851</v>
      </c>
      <c r="E85" s="65" t="n">
        <v>4724409</v>
      </c>
      <c r="F85" s="47" t="s">
        <v>624</v>
      </c>
    </row>
    <row r="86" customFormat="false" ht="47.25" hidden="false" customHeight="false" outlineLevel="0" collapsed="false">
      <c r="A86" s="47" t="s">
        <v>324</v>
      </c>
      <c r="B86" s="47" t="s">
        <v>11</v>
      </c>
      <c r="C86" s="47" t="s">
        <v>2852</v>
      </c>
      <c r="D86" s="47" t="s">
        <v>2853</v>
      </c>
      <c r="E86" s="65" t="n">
        <v>5474376</v>
      </c>
      <c r="F86" s="47" t="s">
        <v>626</v>
      </c>
    </row>
    <row r="87" customFormat="false" ht="31.5" hidden="false" customHeight="false" outlineLevel="0" collapsed="false">
      <c r="A87" s="47" t="s">
        <v>324</v>
      </c>
      <c r="B87" s="47" t="s">
        <v>2854</v>
      </c>
      <c r="C87" s="47" t="s">
        <v>2855</v>
      </c>
      <c r="D87" s="47" t="s">
        <v>2856</v>
      </c>
      <c r="E87" s="47" t="s">
        <v>624</v>
      </c>
      <c r="F87" s="48" t="s">
        <v>14</v>
      </c>
    </row>
    <row r="88" customFormat="false" ht="31.5" hidden="false" customHeight="false" outlineLevel="0" collapsed="false">
      <c r="A88" s="47" t="s">
        <v>324</v>
      </c>
      <c r="B88" s="47" t="s">
        <v>2857</v>
      </c>
      <c r="C88" s="47" t="s">
        <v>1755</v>
      </c>
      <c r="D88" s="47" t="s">
        <v>2857</v>
      </c>
      <c r="E88" s="47" t="s">
        <v>624</v>
      </c>
      <c r="F88" s="47" t="s">
        <v>624</v>
      </c>
    </row>
    <row r="89" customFormat="false" ht="63" hidden="false" customHeight="false" outlineLevel="0" collapsed="false">
      <c r="A89" s="47" t="s">
        <v>324</v>
      </c>
      <c r="B89" s="47" t="s">
        <v>1304</v>
      </c>
      <c r="C89" s="47" t="s">
        <v>2858</v>
      </c>
      <c r="D89" s="47" t="s">
        <v>2859</v>
      </c>
      <c r="E89" s="47" t="s">
        <v>1032</v>
      </c>
      <c r="F89" s="48" t="n">
        <v>44926</v>
      </c>
    </row>
    <row r="90" customFormat="false" ht="31.5" hidden="false" customHeight="false" outlineLevel="0" collapsed="false">
      <c r="A90" s="47" t="s">
        <v>336</v>
      </c>
      <c r="B90" s="47" t="s">
        <v>2860</v>
      </c>
      <c r="C90" s="47" t="s">
        <v>2861</v>
      </c>
      <c r="D90" s="47" t="s">
        <v>2862</v>
      </c>
      <c r="E90" s="50" t="n">
        <v>980000</v>
      </c>
      <c r="F90" s="48" t="n">
        <v>44655</v>
      </c>
    </row>
    <row r="91" customFormat="false" ht="31.5" hidden="false" customHeight="false" outlineLevel="0" collapsed="false">
      <c r="A91" s="47" t="s">
        <v>324</v>
      </c>
      <c r="B91" s="47" t="s">
        <v>1115</v>
      </c>
      <c r="C91" s="47" t="s">
        <v>2863</v>
      </c>
      <c r="D91" s="47" t="s">
        <v>1115</v>
      </c>
      <c r="E91" s="50" t="n">
        <v>300000</v>
      </c>
      <c r="F91" s="47" t="s">
        <v>1954</v>
      </c>
    </row>
    <row r="92" customFormat="false" ht="31.5" hidden="false" customHeight="false" outlineLevel="0" collapsed="false">
      <c r="A92" s="47" t="s">
        <v>324</v>
      </c>
      <c r="B92" s="47" t="s">
        <v>2864</v>
      </c>
      <c r="C92" s="47" t="s">
        <v>2865</v>
      </c>
      <c r="D92" s="47" t="s">
        <v>2864</v>
      </c>
      <c r="E92" s="50" t="n">
        <v>9603100</v>
      </c>
      <c r="F92" s="47" t="s">
        <v>1954</v>
      </c>
    </row>
    <row r="93" customFormat="false" ht="15.75" hidden="false" customHeight="false" outlineLevel="0" collapsed="false">
      <c r="A93" s="47" t="s">
        <v>324</v>
      </c>
      <c r="B93" s="47" t="s">
        <v>334</v>
      </c>
      <c r="C93" s="47" t="s">
        <v>2866</v>
      </c>
      <c r="D93" s="47" t="s">
        <v>2310</v>
      </c>
      <c r="E93" s="50" t="n">
        <v>50000</v>
      </c>
      <c r="F93" s="47" t="s">
        <v>624</v>
      </c>
    </row>
    <row r="94" customFormat="false" ht="15.75" hidden="false" customHeight="false" outlineLevel="0" collapsed="false">
      <c r="A94" s="47" t="s">
        <v>324</v>
      </c>
      <c r="B94" s="47" t="s">
        <v>334</v>
      </c>
      <c r="C94" s="47" t="s">
        <v>2867</v>
      </c>
      <c r="D94" s="47" t="s">
        <v>2310</v>
      </c>
      <c r="E94" s="50" t="n">
        <v>27565</v>
      </c>
      <c r="F94" s="47" t="s">
        <v>624</v>
      </c>
    </row>
    <row r="95" customFormat="false" ht="31.5" hidden="false" customHeight="false" outlineLevel="0" collapsed="false">
      <c r="A95" s="47" t="s">
        <v>324</v>
      </c>
      <c r="B95" s="47" t="s">
        <v>2654</v>
      </c>
      <c r="C95" s="47" t="s">
        <v>1845</v>
      </c>
      <c r="D95" s="47" t="s">
        <v>2868</v>
      </c>
      <c r="E95" s="50" t="n">
        <v>1375640</v>
      </c>
      <c r="F95" s="47" t="s">
        <v>624</v>
      </c>
    </row>
    <row r="96" customFormat="false" ht="15.75" hidden="false" customHeight="false" outlineLevel="0" collapsed="false">
      <c r="A96" s="47" t="s">
        <v>324</v>
      </c>
      <c r="B96" s="47" t="s">
        <v>1115</v>
      </c>
      <c r="C96" s="47" t="s">
        <v>2869</v>
      </c>
      <c r="D96" s="47" t="s">
        <v>1115</v>
      </c>
      <c r="E96" s="50" t="n">
        <v>120000</v>
      </c>
      <c r="F96" s="47" t="s">
        <v>1954</v>
      </c>
    </row>
    <row r="97" customFormat="false" ht="47.25" hidden="false" customHeight="false" outlineLevel="0" collapsed="false">
      <c r="A97" s="47" t="s">
        <v>324</v>
      </c>
      <c r="B97" s="47" t="s">
        <v>1397</v>
      </c>
      <c r="C97" s="47" t="s">
        <v>2870</v>
      </c>
      <c r="D97" s="47" t="s">
        <v>2871</v>
      </c>
      <c r="E97" s="50" t="n">
        <v>11293793</v>
      </c>
      <c r="F97" s="48" t="n">
        <v>44651</v>
      </c>
    </row>
    <row r="98" customFormat="false" ht="47.25" hidden="false" customHeight="false" outlineLevel="0" collapsed="false">
      <c r="A98" s="47" t="s">
        <v>324</v>
      </c>
      <c r="B98" s="47" t="s">
        <v>1567</v>
      </c>
      <c r="C98" s="47" t="s">
        <v>2872</v>
      </c>
      <c r="D98" s="47" t="s">
        <v>2873</v>
      </c>
      <c r="E98" s="50" t="n">
        <v>699737</v>
      </c>
      <c r="F98" s="47" t="s">
        <v>626</v>
      </c>
    </row>
    <row r="99" customFormat="false" ht="15.75" hidden="false" customHeight="false" outlineLevel="0" collapsed="false">
      <c r="A99" s="47" t="s">
        <v>336</v>
      </c>
      <c r="B99" s="47" t="s">
        <v>70</v>
      </c>
      <c r="C99" s="47" t="s">
        <v>2874</v>
      </c>
      <c r="D99" s="47" t="s">
        <v>70</v>
      </c>
      <c r="E99" s="47" t="s">
        <v>2875</v>
      </c>
      <c r="F99" s="48" t="n">
        <v>44926</v>
      </c>
    </row>
    <row r="100" customFormat="false" ht="15.75" hidden="false" customHeight="false" outlineLevel="0" collapsed="false">
      <c r="A100" s="47" t="s">
        <v>336</v>
      </c>
      <c r="B100" s="47" t="s">
        <v>70</v>
      </c>
      <c r="C100" s="47" t="s">
        <v>1246</v>
      </c>
      <c r="D100" s="47" t="s">
        <v>70</v>
      </c>
      <c r="E100" s="47" t="s">
        <v>2875</v>
      </c>
      <c r="F100" s="48" t="n">
        <v>44926</v>
      </c>
    </row>
    <row r="101" customFormat="false" ht="15.75" hidden="false" customHeight="false" outlineLevel="0" collapsed="false">
      <c r="A101" s="47" t="s">
        <v>324</v>
      </c>
      <c r="B101" s="47" t="s">
        <v>334</v>
      </c>
      <c r="C101" s="47" t="s">
        <v>2876</v>
      </c>
      <c r="D101" s="47" t="s">
        <v>2877</v>
      </c>
      <c r="E101" s="50" t="n">
        <v>32600</v>
      </c>
      <c r="F101" s="46" t="s">
        <v>2375</v>
      </c>
    </row>
    <row r="102" customFormat="false" ht="15.75" hidden="false" customHeight="false" outlineLevel="0" collapsed="false">
      <c r="A102" s="47" t="s">
        <v>324</v>
      </c>
      <c r="B102" s="47" t="s">
        <v>334</v>
      </c>
      <c r="C102" s="47" t="s">
        <v>2878</v>
      </c>
      <c r="D102" s="47" t="s">
        <v>2877</v>
      </c>
      <c r="E102" s="50" t="n">
        <v>50000</v>
      </c>
      <c r="F102" s="46" t="s">
        <v>2375</v>
      </c>
    </row>
    <row r="103" customFormat="false" ht="15.75" hidden="false" customHeight="false" outlineLevel="0" collapsed="false">
      <c r="A103" s="47" t="s">
        <v>324</v>
      </c>
      <c r="B103" s="47" t="s">
        <v>334</v>
      </c>
      <c r="C103" s="47" t="s">
        <v>2879</v>
      </c>
      <c r="D103" s="47" t="s">
        <v>2877</v>
      </c>
      <c r="E103" s="50" t="n">
        <v>50000</v>
      </c>
      <c r="F103" s="46" t="s">
        <v>2375</v>
      </c>
    </row>
    <row r="104" customFormat="false" ht="31.5" hidden="false" customHeight="false" outlineLevel="0" collapsed="false">
      <c r="A104" s="47" t="s">
        <v>324</v>
      </c>
      <c r="B104" s="47" t="s">
        <v>2088</v>
      </c>
      <c r="C104" s="47" t="s">
        <v>2880</v>
      </c>
      <c r="D104" s="47" t="s">
        <v>2881</v>
      </c>
      <c r="E104" s="50" t="n">
        <v>12900000</v>
      </c>
      <c r="F104" s="47" t="s">
        <v>626</v>
      </c>
    </row>
    <row r="105" customFormat="false" ht="47.25" hidden="false" customHeight="false" outlineLevel="0" collapsed="false">
      <c r="A105" s="47" t="s">
        <v>336</v>
      </c>
      <c r="B105" s="47" t="s">
        <v>599</v>
      </c>
      <c r="C105" s="47" t="s">
        <v>2882</v>
      </c>
      <c r="D105" s="47" t="s">
        <v>2883</v>
      </c>
      <c r="E105" s="50" t="n">
        <v>1297100</v>
      </c>
      <c r="F105" s="48" t="n">
        <v>44643</v>
      </c>
    </row>
    <row r="106" customFormat="false" ht="31.5" hidden="false" customHeight="false" outlineLevel="0" collapsed="false">
      <c r="A106" s="47" t="s">
        <v>324</v>
      </c>
      <c r="B106" s="47" t="s">
        <v>2884</v>
      </c>
      <c r="C106" s="47" t="s">
        <v>2885</v>
      </c>
      <c r="D106" s="47" t="s">
        <v>2886</v>
      </c>
      <c r="E106" s="50" t="n">
        <v>4620000</v>
      </c>
      <c r="F106" s="47" t="s">
        <v>626</v>
      </c>
    </row>
    <row r="107" customFormat="false" ht="47.25" hidden="false" customHeight="false" outlineLevel="0" collapsed="false">
      <c r="A107" s="47" t="s">
        <v>324</v>
      </c>
      <c r="B107" s="47" t="s">
        <v>1115</v>
      </c>
      <c r="C107" s="47" t="s">
        <v>2180</v>
      </c>
      <c r="D107" s="47" t="s">
        <v>2887</v>
      </c>
      <c r="E107" s="50" t="s">
        <v>2443</v>
      </c>
      <c r="F107" s="47" t="s">
        <v>624</v>
      </c>
    </row>
    <row r="108" customFormat="false" ht="47.25" hidden="false" customHeight="false" outlineLevel="0" collapsed="false">
      <c r="A108" s="47" t="s">
        <v>324</v>
      </c>
      <c r="B108" s="47" t="s">
        <v>2888</v>
      </c>
      <c r="C108" s="47" t="s">
        <v>2889</v>
      </c>
      <c r="D108" s="47" t="s">
        <v>2890</v>
      </c>
      <c r="E108" s="47" t="s">
        <v>2443</v>
      </c>
      <c r="F108" s="47" t="s">
        <v>624</v>
      </c>
    </row>
    <row r="109" customFormat="false" ht="31.5" hidden="false" customHeight="false" outlineLevel="0" collapsed="false">
      <c r="A109" s="47" t="s">
        <v>324</v>
      </c>
      <c r="B109" s="47" t="s">
        <v>2888</v>
      </c>
      <c r="C109" s="47" t="s">
        <v>2891</v>
      </c>
      <c r="D109" s="47" t="s">
        <v>2892</v>
      </c>
      <c r="E109" s="47" t="s">
        <v>2443</v>
      </c>
      <c r="F109" s="47" t="s">
        <v>624</v>
      </c>
    </row>
    <row r="110" customFormat="false" ht="31.5" hidden="false" customHeight="false" outlineLevel="0" collapsed="false">
      <c r="A110" s="47" t="s">
        <v>324</v>
      </c>
      <c r="B110" s="47" t="s">
        <v>2893</v>
      </c>
      <c r="C110" s="47" t="s">
        <v>2210</v>
      </c>
      <c r="D110" s="47" t="s">
        <v>2893</v>
      </c>
      <c r="E110" s="47" t="s">
        <v>1032</v>
      </c>
      <c r="F110" s="47" t="s">
        <v>624</v>
      </c>
    </row>
    <row r="111" customFormat="false" ht="31.5" hidden="false" customHeight="false" outlineLevel="0" collapsed="false">
      <c r="A111" s="47" t="s">
        <v>324</v>
      </c>
      <c r="B111" s="47" t="s">
        <v>2603</v>
      </c>
      <c r="C111" s="47" t="s">
        <v>2894</v>
      </c>
      <c r="D111" s="47" t="s">
        <v>2895</v>
      </c>
      <c r="E111" s="47" t="s">
        <v>2443</v>
      </c>
      <c r="F111" s="47" t="s">
        <v>624</v>
      </c>
    </row>
    <row r="112" customFormat="false" ht="31.5" hidden="false" customHeight="false" outlineLevel="0" collapsed="false">
      <c r="A112" s="47" t="s">
        <v>324</v>
      </c>
      <c r="B112" s="47" t="s">
        <v>2603</v>
      </c>
      <c r="C112" s="47" t="s">
        <v>2896</v>
      </c>
      <c r="D112" s="47" t="s">
        <v>2897</v>
      </c>
      <c r="E112" s="47" t="s">
        <v>2443</v>
      </c>
      <c r="F112" s="47" t="s">
        <v>624</v>
      </c>
    </row>
    <row r="113" customFormat="false" ht="31.5" hidden="false" customHeight="false" outlineLevel="0" collapsed="false">
      <c r="A113" s="47" t="s">
        <v>324</v>
      </c>
      <c r="B113" s="47" t="s">
        <v>2603</v>
      </c>
      <c r="C113" s="47" t="s">
        <v>2898</v>
      </c>
      <c r="D113" s="47" t="s">
        <v>2899</v>
      </c>
      <c r="E113" s="47" t="s">
        <v>2443</v>
      </c>
      <c r="F113" s="47" t="s">
        <v>624</v>
      </c>
    </row>
    <row r="114" customFormat="false" ht="31.5" hidden="false" customHeight="false" outlineLevel="0" collapsed="false">
      <c r="A114" s="47" t="s">
        <v>324</v>
      </c>
      <c r="B114" s="47" t="s">
        <v>2603</v>
      </c>
      <c r="C114" s="47" t="s">
        <v>2900</v>
      </c>
      <c r="D114" s="47" t="s">
        <v>2901</v>
      </c>
      <c r="E114" s="47" t="s">
        <v>2443</v>
      </c>
      <c r="F114" s="47" t="s">
        <v>624</v>
      </c>
    </row>
    <row r="115" customFormat="false" ht="31.5" hidden="false" customHeight="false" outlineLevel="0" collapsed="false">
      <c r="A115" s="47" t="s">
        <v>324</v>
      </c>
      <c r="B115" s="47" t="s">
        <v>2603</v>
      </c>
      <c r="C115" s="47" t="s">
        <v>2902</v>
      </c>
      <c r="D115" s="47" t="s">
        <v>2903</v>
      </c>
      <c r="E115" s="47" t="s">
        <v>2443</v>
      </c>
      <c r="F115" s="47" t="s">
        <v>624</v>
      </c>
    </row>
    <row r="116" customFormat="false" ht="47.25" hidden="false" customHeight="false" outlineLevel="0" collapsed="false">
      <c r="A116" s="47" t="s">
        <v>324</v>
      </c>
      <c r="B116" s="47" t="s">
        <v>1574</v>
      </c>
      <c r="C116" s="47" t="s">
        <v>2904</v>
      </c>
      <c r="D116" s="47" t="s">
        <v>2905</v>
      </c>
      <c r="E116" s="47" t="s">
        <v>1032</v>
      </c>
      <c r="F116" s="47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0.56"/>
    <col collapsed="false" customWidth="true" hidden="false" outlineLevel="0" max="3" min="3" style="0" width="31.14"/>
    <col collapsed="false" customWidth="true" hidden="false" outlineLevel="0" max="4" min="4" style="0" width="36.85"/>
    <col collapsed="false" customWidth="true" hidden="false" outlineLevel="0" max="5" min="5" style="0" width="30.28"/>
    <col collapsed="false" customWidth="true" hidden="false" outlineLevel="0" max="6" min="6" style="0" width="24.28"/>
  </cols>
  <sheetData>
    <row r="1" customFormat="false" ht="31.5" hidden="false" customHeight="false" outlineLevel="0" collapsed="false">
      <c r="A1" s="67" t="s">
        <v>0</v>
      </c>
      <c r="B1" s="67" t="s">
        <v>1</v>
      </c>
      <c r="C1" s="67" t="s">
        <v>2</v>
      </c>
      <c r="D1" s="67" t="s">
        <v>3</v>
      </c>
      <c r="E1" s="68" t="s">
        <v>4</v>
      </c>
      <c r="F1" s="69" t="s">
        <v>5</v>
      </c>
    </row>
    <row r="2" customFormat="false" ht="31.5" hidden="false" customHeight="false" outlineLevel="0" collapsed="false">
      <c r="A2" s="70" t="s">
        <v>324</v>
      </c>
      <c r="B2" s="70" t="s">
        <v>1803</v>
      </c>
      <c r="C2" s="70" t="s">
        <v>2906</v>
      </c>
      <c r="D2" s="70" t="s">
        <v>2907</v>
      </c>
      <c r="E2" s="71" t="n">
        <v>549998</v>
      </c>
      <c r="F2" s="70" t="s">
        <v>1954</v>
      </c>
    </row>
    <row r="3" customFormat="false" ht="31.5" hidden="false" customHeight="false" outlineLevel="0" collapsed="false">
      <c r="A3" s="70" t="s">
        <v>324</v>
      </c>
      <c r="B3" s="70" t="s">
        <v>1803</v>
      </c>
      <c r="C3" s="70" t="s">
        <v>2908</v>
      </c>
      <c r="D3" s="70" t="s">
        <v>2908</v>
      </c>
      <c r="E3" s="71" t="n">
        <v>2500000</v>
      </c>
      <c r="F3" s="70" t="s">
        <v>1954</v>
      </c>
    </row>
    <row r="4" customFormat="false" ht="31.5" hidden="false" customHeight="false" outlineLevel="0" collapsed="false">
      <c r="A4" s="70" t="s">
        <v>324</v>
      </c>
      <c r="B4" s="70" t="s">
        <v>1803</v>
      </c>
      <c r="C4" s="70" t="s">
        <v>2909</v>
      </c>
      <c r="D4" s="70" t="s">
        <v>2910</v>
      </c>
      <c r="E4" s="71" t="n">
        <v>2500000</v>
      </c>
      <c r="F4" s="70" t="s">
        <v>1954</v>
      </c>
    </row>
    <row r="5" customFormat="false" ht="31.5" hidden="false" customHeight="false" outlineLevel="0" collapsed="false">
      <c r="A5" s="72" t="s">
        <v>324</v>
      </c>
      <c r="B5" s="73" t="s">
        <v>1803</v>
      </c>
      <c r="C5" s="73" t="s">
        <v>2911</v>
      </c>
      <c r="D5" s="73" t="s">
        <v>2912</v>
      </c>
      <c r="E5" s="71" t="n">
        <v>2500000</v>
      </c>
      <c r="F5" s="70" t="s">
        <v>1954</v>
      </c>
    </row>
    <row r="6" customFormat="false" ht="31.5" hidden="false" customHeight="false" outlineLevel="0" collapsed="false">
      <c r="A6" s="72" t="s">
        <v>324</v>
      </c>
      <c r="B6" s="73" t="s">
        <v>1803</v>
      </c>
      <c r="C6" s="73" t="s">
        <v>2913</v>
      </c>
      <c r="D6" s="73" t="s">
        <v>2914</v>
      </c>
      <c r="E6" s="71" t="n">
        <v>5000000</v>
      </c>
      <c r="F6" s="70" t="s">
        <v>1954</v>
      </c>
    </row>
    <row r="7" customFormat="false" ht="47.25" hidden="false" customHeight="false" outlineLevel="0" collapsed="false">
      <c r="A7" s="72" t="s">
        <v>324</v>
      </c>
      <c r="B7" s="73" t="s">
        <v>1803</v>
      </c>
      <c r="C7" s="73" t="s">
        <v>2915</v>
      </c>
      <c r="D7" s="73" t="s">
        <v>2916</v>
      </c>
      <c r="E7" s="71" t="n">
        <v>2300000</v>
      </c>
      <c r="F7" s="70" t="s">
        <v>1954</v>
      </c>
    </row>
    <row r="8" customFormat="false" ht="31.5" hidden="false" customHeight="false" outlineLevel="0" collapsed="false">
      <c r="A8" s="72" t="s">
        <v>324</v>
      </c>
      <c r="B8" s="73" t="s">
        <v>1803</v>
      </c>
      <c r="C8" s="73" t="s">
        <v>2917</v>
      </c>
      <c r="D8" s="73" t="s">
        <v>2918</v>
      </c>
      <c r="E8" s="71" t="n">
        <v>1162062</v>
      </c>
      <c r="F8" s="70" t="s">
        <v>1954</v>
      </c>
    </row>
    <row r="9" customFormat="false" ht="31.5" hidden="false" customHeight="false" outlineLevel="0" collapsed="false">
      <c r="A9" s="72" t="s">
        <v>324</v>
      </c>
      <c r="B9" s="73" t="s">
        <v>1803</v>
      </c>
      <c r="C9" s="73" t="s">
        <v>2919</v>
      </c>
      <c r="D9" s="73" t="s">
        <v>2920</v>
      </c>
      <c r="E9" s="71" t="n">
        <v>2500000</v>
      </c>
      <c r="F9" s="70" t="s">
        <v>1954</v>
      </c>
    </row>
    <row r="10" customFormat="false" ht="63" hidden="false" customHeight="false" outlineLevel="0" collapsed="false">
      <c r="A10" s="72" t="s">
        <v>336</v>
      </c>
      <c r="B10" s="72" t="s">
        <v>11</v>
      </c>
      <c r="C10" s="72" t="s">
        <v>2921</v>
      </c>
      <c r="D10" s="73" t="s">
        <v>2922</v>
      </c>
      <c r="E10" s="71" t="n">
        <v>4554067</v>
      </c>
      <c r="F10" s="74" t="n">
        <v>44883</v>
      </c>
    </row>
    <row r="11" customFormat="false" ht="15.75" hidden="false" customHeight="false" outlineLevel="0" collapsed="false">
      <c r="A11" s="72" t="s">
        <v>324</v>
      </c>
      <c r="B11" s="72" t="s">
        <v>1115</v>
      </c>
      <c r="C11" s="73" t="s">
        <v>2923</v>
      </c>
      <c r="D11" s="72" t="s">
        <v>1115</v>
      </c>
      <c r="E11" s="71" t="n">
        <v>200000</v>
      </c>
      <c r="F11" s="72" t="s">
        <v>1954</v>
      </c>
    </row>
    <row r="12" customFormat="false" ht="47.25" hidden="false" customHeight="false" outlineLevel="0" collapsed="false">
      <c r="A12" s="72" t="s">
        <v>324</v>
      </c>
      <c r="B12" s="72" t="s">
        <v>1115</v>
      </c>
      <c r="C12" s="73" t="s">
        <v>2924</v>
      </c>
      <c r="D12" s="72" t="s">
        <v>1115</v>
      </c>
      <c r="E12" s="71" t="n">
        <v>4500000</v>
      </c>
      <c r="F12" s="72" t="s">
        <v>1954</v>
      </c>
    </row>
    <row r="13" customFormat="false" ht="31.5" hidden="false" customHeight="false" outlineLevel="0" collapsed="false">
      <c r="A13" s="72" t="s">
        <v>324</v>
      </c>
      <c r="B13" s="72" t="s">
        <v>1115</v>
      </c>
      <c r="C13" s="73" t="s">
        <v>2925</v>
      </c>
      <c r="D13" s="72" t="s">
        <v>1115</v>
      </c>
      <c r="E13" s="71" t="n">
        <v>100000</v>
      </c>
      <c r="F13" s="72" t="s">
        <v>1954</v>
      </c>
    </row>
    <row r="14" customFormat="false" ht="31.5" hidden="false" customHeight="false" outlineLevel="0" collapsed="false">
      <c r="A14" s="72" t="s">
        <v>324</v>
      </c>
      <c r="B14" s="73" t="s">
        <v>2926</v>
      </c>
      <c r="C14" s="73" t="s">
        <v>2927</v>
      </c>
      <c r="D14" s="73" t="s">
        <v>2928</v>
      </c>
      <c r="E14" s="71" t="n">
        <v>127952756</v>
      </c>
      <c r="F14" s="72" t="s">
        <v>624</v>
      </c>
    </row>
    <row r="15" customFormat="false" ht="47.25" hidden="false" customHeight="false" outlineLevel="0" collapsed="false">
      <c r="A15" s="72" t="s">
        <v>324</v>
      </c>
      <c r="B15" s="73" t="s">
        <v>2926</v>
      </c>
      <c r="C15" s="73" t="s">
        <v>2927</v>
      </c>
      <c r="D15" s="73" t="s">
        <v>2929</v>
      </c>
      <c r="E15" s="71" t="n">
        <v>14829528</v>
      </c>
      <c r="F15" s="72" t="s">
        <v>624</v>
      </c>
    </row>
    <row r="16" customFormat="false" ht="47.25" hidden="false" customHeight="false" outlineLevel="0" collapsed="false">
      <c r="A16" s="72" t="s">
        <v>324</v>
      </c>
      <c r="B16" s="72" t="s">
        <v>2930</v>
      </c>
      <c r="C16" s="73" t="s">
        <v>2927</v>
      </c>
      <c r="D16" s="73" t="s">
        <v>2931</v>
      </c>
      <c r="E16" s="71" t="n">
        <v>6814740</v>
      </c>
      <c r="F16" s="72" t="s">
        <v>624</v>
      </c>
    </row>
    <row r="17" customFormat="false" ht="47.25" hidden="false" customHeight="false" outlineLevel="0" collapsed="false">
      <c r="A17" s="72" t="s">
        <v>336</v>
      </c>
      <c r="B17" s="73" t="s">
        <v>2751</v>
      </c>
      <c r="C17" s="73" t="s">
        <v>2932</v>
      </c>
      <c r="D17" s="73" t="s">
        <v>2933</v>
      </c>
      <c r="E17" s="71" t="n">
        <v>1337000</v>
      </c>
      <c r="F17" s="73" t="s">
        <v>2934</v>
      </c>
    </row>
    <row r="18" customFormat="false" ht="47.25" hidden="false" customHeight="false" outlineLevel="0" collapsed="false">
      <c r="A18" s="72" t="s">
        <v>324</v>
      </c>
      <c r="B18" s="73" t="s">
        <v>1686</v>
      </c>
      <c r="C18" s="73" t="s">
        <v>2935</v>
      </c>
      <c r="D18" s="73" t="s">
        <v>2936</v>
      </c>
      <c r="E18" s="73" t="s">
        <v>2937</v>
      </c>
      <c r="F18" s="74" t="n">
        <v>44742</v>
      </c>
    </row>
    <row r="19" customFormat="false" ht="15.75" hidden="false" customHeight="false" outlineLevel="0" collapsed="false">
      <c r="A19" s="73" t="s">
        <v>324</v>
      </c>
      <c r="B19" s="73" t="s">
        <v>1115</v>
      </c>
      <c r="C19" s="73" t="s">
        <v>2938</v>
      </c>
      <c r="D19" s="73" t="s">
        <v>1115</v>
      </c>
      <c r="E19" s="75" t="n">
        <v>1400000</v>
      </c>
      <c r="F19" s="73" t="s">
        <v>1954</v>
      </c>
    </row>
    <row r="20" customFormat="false" ht="15.75" hidden="false" customHeight="false" outlineLevel="0" collapsed="false">
      <c r="A20" s="73" t="s">
        <v>324</v>
      </c>
      <c r="B20" s="73" t="s">
        <v>1115</v>
      </c>
      <c r="C20" s="73" t="s">
        <v>2939</v>
      </c>
      <c r="D20" s="73" t="s">
        <v>1115</v>
      </c>
      <c r="E20" s="75" t="n">
        <v>1400000</v>
      </c>
      <c r="F20" s="73" t="s">
        <v>1954</v>
      </c>
    </row>
    <row r="21" customFormat="false" ht="15.75" hidden="false" customHeight="false" outlineLevel="0" collapsed="false">
      <c r="A21" s="73" t="s">
        <v>324</v>
      </c>
      <c r="B21" s="73" t="s">
        <v>1115</v>
      </c>
      <c r="C21" s="73" t="s">
        <v>2940</v>
      </c>
      <c r="D21" s="73" t="s">
        <v>1115</v>
      </c>
      <c r="E21" s="75" t="n">
        <v>1400000</v>
      </c>
      <c r="F21" s="73" t="s">
        <v>1954</v>
      </c>
    </row>
    <row r="22" customFormat="false" ht="15.75" hidden="false" customHeight="false" outlineLevel="0" collapsed="false">
      <c r="A22" s="73" t="s">
        <v>324</v>
      </c>
      <c r="B22" s="73" t="s">
        <v>1115</v>
      </c>
      <c r="C22" s="73" t="s">
        <v>2941</v>
      </c>
      <c r="D22" s="73" t="s">
        <v>1115</v>
      </c>
      <c r="E22" s="75" t="n">
        <v>1400000</v>
      </c>
      <c r="F22" s="73" t="s">
        <v>1954</v>
      </c>
    </row>
    <row r="23" customFormat="false" ht="15.75" hidden="false" customHeight="false" outlineLevel="0" collapsed="false">
      <c r="A23" s="73" t="s">
        <v>324</v>
      </c>
      <c r="B23" s="73" t="s">
        <v>1115</v>
      </c>
      <c r="C23" s="73" t="s">
        <v>2942</v>
      </c>
      <c r="D23" s="73" t="s">
        <v>1115</v>
      </c>
      <c r="E23" s="75" t="n">
        <v>1400000</v>
      </c>
      <c r="F23" s="73" t="s">
        <v>1954</v>
      </c>
    </row>
    <row r="24" customFormat="false" ht="31.5" hidden="false" customHeight="false" outlineLevel="0" collapsed="false">
      <c r="A24" s="73" t="s">
        <v>324</v>
      </c>
      <c r="B24" s="73" t="s">
        <v>1115</v>
      </c>
      <c r="C24" s="73" t="s">
        <v>2943</v>
      </c>
      <c r="D24" s="73" t="s">
        <v>1115</v>
      </c>
      <c r="E24" s="75" t="n">
        <v>1400000</v>
      </c>
      <c r="F24" s="73" t="s">
        <v>1954</v>
      </c>
    </row>
    <row r="25" customFormat="false" ht="15.75" hidden="false" customHeight="false" outlineLevel="0" collapsed="false">
      <c r="A25" s="73" t="s">
        <v>324</v>
      </c>
      <c r="B25" s="73" t="s">
        <v>1115</v>
      </c>
      <c r="C25" s="73" t="s">
        <v>2944</v>
      </c>
      <c r="D25" s="73" t="s">
        <v>1115</v>
      </c>
      <c r="E25" s="75" t="n">
        <v>1400000</v>
      </c>
      <c r="F25" s="73" t="s">
        <v>1954</v>
      </c>
    </row>
    <row r="26" customFormat="false" ht="15.75" hidden="false" customHeight="false" outlineLevel="0" collapsed="false">
      <c r="A26" s="73" t="s">
        <v>324</v>
      </c>
      <c r="B26" s="73" t="s">
        <v>1115</v>
      </c>
      <c r="C26" s="73" t="s">
        <v>2945</v>
      </c>
      <c r="D26" s="73" t="s">
        <v>1115</v>
      </c>
      <c r="E26" s="75" t="n">
        <v>1400000</v>
      </c>
      <c r="F26" s="73" t="s">
        <v>1954</v>
      </c>
    </row>
    <row r="27" customFormat="false" ht="15.75" hidden="false" customHeight="false" outlineLevel="0" collapsed="false">
      <c r="A27" s="73" t="s">
        <v>324</v>
      </c>
      <c r="B27" s="73" t="s">
        <v>1115</v>
      </c>
      <c r="C27" s="73" t="s">
        <v>2946</v>
      </c>
      <c r="D27" s="73" t="s">
        <v>1115</v>
      </c>
      <c r="E27" s="75" t="n">
        <v>1400000</v>
      </c>
      <c r="F27" s="73" t="s">
        <v>1954</v>
      </c>
    </row>
    <row r="28" customFormat="false" ht="15.75" hidden="false" customHeight="false" outlineLevel="0" collapsed="false">
      <c r="A28" s="73" t="s">
        <v>324</v>
      </c>
      <c r="B28" s="73" t="s">
        <v>1115</v>
      </c>
      <c r="C28" s="73" t="s">
        <v>2947</v>
      </c>
      <c r="D28" s="73" t="s">
        <v>1115</v>
      </c>
      <c r="E28" s="75" t="n">
        <v>1400000</v>
      </c>
      <c r="F28" s="73" t="s">
        <v>1954</v>
      </c>
    </row>
    <row r="29" customFormat="false" ht="15.75" hidden="false" customHeight="false" outlineLevel="0" collapsed="false">
      <c r="A29" s="73" t="s">
        <v>324</v>
      </c>
      <c r="B29" s="73" t="s">
        <v>1115</v>
      </c>
      <c r="C29" s="73" t="s">
        <v>2948</v>
      </c>
      <c r="D29" s="73" t="s">
        <v>1115</v>
      </c>
      <c r="E29" s="75" t="n">
        <v>1400000</v>
      </c>
      <c r="F29" s="73" t="s">
        <v>1954</v>
      </c>
    </row>
    <row r="30" customFormat="false" ht="15.75" hidden="false" customHeight="false" outlineLevel="0" collapsed="false">
      <c r="A30" s="73" t="s">
        <v>324</v>
      </c>
      <c r="B30" s="73" t="s">
        <v>1115</v>
      </c>
      <c r="C30" s="73" t="s">
        <v>2949</v>
      </c>
      <c r="D30" s="73" t="s">
        <v>1115</v>
      </c>
      <c r="E30" s="75" t="n">
        <v>1400000</v>
      </c>
      <c r="F30" s="73" t="s">
        <v>1954</v>
      </c>
    </row>
    <row r="31" customFormat="false" ht="31.5" hidden="false" customHeight="false" outlineLevel="0" collapsed="false">
      <c r="A31" s="73" t="s">
        <v>336</v>
      </c>
      <c r="B31" s="73" t="s">
        <v>334</v>
      </c>
      <c r="C31" s="73" t="s">
        <v>2843</v>
      </c>
      <c r="D31" s="73" t="s">
        <v>2950</v>
      </c>
      <c r="E31" s="75" t="n">
        <v>5787000</v>
      </c>
      <c r="F31" s="76" t="n">
        <v>44654</v>
      </c>
    </row>
    <row r="32" customFormat="false" ht="15.75" hidden="false" customHeight="false" outlineLevel="0" collapsed="false">
      <c r="A32" s="73" t="s">
        <v>336</v>
      </c>
      <c r="B32" s="73" t="s">
        <v>70</v>
      </c>
      <c r="C32" s="73" t="s">
        <v>2951</v>
      </c>
      <c r="D32" s="73" t="s">
        <v>2952</v>
      </c>
      <c r="E32" s="75" t="n">
        <v>40000</v>
      </c>
      <c r="F32" s="76" t="n">
        <v>44655</v>
      </c>
    </row>
    <row r="33" customFormat="false" ht="15.75" hidden="false" customHeight="false" outlineLevel="0" collapsed="false">
      <c r="A33" s="73" t="s">
        <v>336</v>
      </c>
      <c r="B33" s="73" t="s">
        <v>70</v>
      </c>
      <c r="C33" s="73" t="s">
        <v>1394</v>
      </c>
      <c r="D33" s="73" t="s">
        <v>2952</v>
      </c>
      <c r="E33" s="75" t="n">
        <v>40000</v>
      </c>
      <c r="F33" s="76" t="n">
        <v>44655</v>
      </c>
    </row>
    <row r="34" customFormat="false" ht="15.75" hidden="false" customHeight="false" outlineLevel="0" collapsed="false">
      <c r="A34" s="73" t="s">
        <v>336</v>
      </c>
      <c r="B34" s="73" t="s">
        <v>70</v>
      </c>
      <c r="C34" s="73" t="s">
        <v>2953</v>
      </c>
      <c r="D34" s="73" t="s">
        <v>2952</v>
      </c>
      <c r="E34" s="75" t="n">
        <v>40000</v>
      </c>
      <c r="F34" s="76" t="n">
        <v>44655</v>
      </c>
    </row>
    <row r="35" customFormat="false" ht="15.75" hidden="false" customHeight="false" outlineLevel="0" collapsed="false">
      <c r="A35" s="73" t="s">
        <v>324</v>
      </c>
      <c r="B35" s="73" t="s">
        <v>2603</v>
      </c>
      <c r="C35" s="73" t="s">
        <v>2954</v>
      </c>
      <c r="D35" s="73" t="s">
        <v>2603</v>
      </c>
      <c r="E35" s="73" t="s">
        <v>2443</v>
      </c>
      <c r="F35" s="73" t="s">
        <v>624</v>
      </c>
    </row>
    <row r="36" customFormat="false" ht="15.75" hidden="false" customHeight="false" outlineLevel="0" collapsed="false">
      <c r="A36" s="73" t="s">
        <v>324</v>
      </c>
      <c r="B36" s="73" t="s">
        <v>2711</v>
      </c>
      <c r="C36" s="73" t="s">
        <v>2955</v>
      </c>
      <c r="D36" s="73" t="s">
        <v>2956</v>
      </c>
      <c r="E36" s="73" t="s">
        <v>2443</v>
      </c>
      <c r="F36" s="73" t="s">
        <v>624</v>
      </c>
    </row>
    <row r="37" customFormat="false" ht="31.5" hidden="false" customHeight="false" outlineLevel="0" collapsed="false">
      <c r="A37" s="73" t="s">
        <v>324</v>
      </c>
      <c r="B37" s="73" t="s">
        <v>2694</v>
      </c>
      <c r="C37" s="73" t="s">
        <v>2957</v>
      </c>
      <c r="D37" s="73" t="s">
        <v>2958</v>
      </c>
      <c r="E37" s="75" t="n">
        <v>50000</v>
      </c>
      <c r="F37" s="73" t="s">
        <v>624</v>
      </c>
    </row>
    <row r="38" customFormat="false" ht="31.5" hidden="false" customHeight="false" outlineLevel="0" collapsed="false">
      <c r="A38" s="73" t="s">
        <v>336</v>
      </c>
      <c r="B38" s="73" t="s">
        <v>70</v>
      </c>
      <c r="C38" s="73" t="s">
        <v>2959</v>
      </c>
      <c r="D38" s="73" t="s">
        <v>2960</v>
      </c>
      <c r="E38" s="75" t="n">
        <v>60000</v>
      </c>
      <c r="F38" s="76" t="n">
        <v>44654</v>
      </c>
    </row>
    <row r="39" customFormat="false" ht="63" hidden="false" customHeight="false" outlineLevel="0" collapsed="false">
      <c r="A39" s="73" t="s">
        <v>336</v>
      </c>
      <c r="B39" s="73" t="s">
        <v>2961</v>
      </c>
      <c r="C39" s="73" t="s">
        <v>2921</v>
      </c>
      <c r="D39" s="73" t="s">
        <v>2962</v>
      </c>
      <c r="E39" s="75" t="n">
        <v>220000</v>
      </c>
      <c r="F39" s="76" t="n">
        <v>44661</v>
      </c>
    </row>
    <row r="40" customFormat="false" ht="63" hidden="false" customHeight="false" outlineLevel="0" collapsed="false">
      <c r="A40" s="73" t="s">
        <v>336</v>
      </c>
      <c r="B40" s="73" t="s">
        <v>2963</v>
      </c>
      <c r="C40" s="73" t="s">
        <v>2964</v>
      </c>
      <c r="D40" s="73" t="s">
        <v>2965</v>
      </c>
      <c r="E40" s="75" t="n">
        <v>280170</v>
      </c>
      <c r="F40" s="73" t="s">
        <v>624</v>
      </c>
    </row>
    <row r="41" customFormat="false" ht="15.75" hidden="false" customHeight="false" outlineLevel="0" collapsed="false">
      <c r="A41" s="73" t="s">
        <v>324</v>
      </c>
      <c r="B41" s="73" t="s">
        <v>2966</v>
      </c>
      <c r="C41" s="73" t="s">
        <v>2967</v>
      </c>
      <c r="D41" s="73" t="s">
        <v>2966</v>
      </c>
      <c r="E41" s="75" t="n">
        <v>1574803</v>
      </c>
      <c r="F41" s="76" t="n">
        <v>44926</v>
      </c>
    </row>
    <row r="42" customFormat="false" ht="63" hidden="false" customHeight="false" outlineLevel="0" collapsed="false">
      <c r="A42" s="73" t="s">
        <v>324</v>
      </c>
      <c r="B42" s="73" t="s">
        <v>2966</v>
      </c>
      <c r="C42" s="73" t="s">
        <v>2968</v>
      </c>
      <c r="D42" s="73" t="s">
        <v>2966</v>
      </c>
      <c r="E42" s="75" t="n">
        <v>1574803</v>
      </c>
      <c r="F42" s="76" t="n">
        <v>44926</v>
      </c>
    </row>
    <row r="43" customFormat="false" ht="15.75" hidden="false" customHeight="false" outlineLevel="0" collapsed="false">
      <c r="A43" s="73" t="s">
        <v>324</v>
      </c>
      <c r="B43" s="73" t="s">
        <v>334</v>
      </c>
      <c r="C43" s="73" t="s">
        <v>2969</v>
      </c>
      <c r="D43" s="73" t="s">
        <v>2694</v>
      </c>
      <c r="E43" s="75" t="n">
        <v>50000</v>
      </c>
      <c r="F43" s="73" t="s">
        <v>624</v>
      </c>
    </row>
    <row r="44" customFormat="false" ht="15.75" hidden="false" customHeight="false" outlineLevel="0" collapsed="false">
      <c r="A44" s="73" t="s">
        <v>324</v>
      </c>
      <c r="B44" s="73" t="s">
        <v>334</v>
      </c>
      <c r="C44" s="73" t="s">
        <v>2970</v>
      </c>
      <c r="D44" s="73" t="s">
        <v>2971</v>
      </c>
      <c r="E44" s="73" t="n">
        <v>0</v>
      </c>
      <c r="F44" s="73" t="s">
        <v>624</v>
      </c>
    </row>
    <row r="45" customFormat="false" ht="15.75" hidden="false" customHeight="false" outlineLevel="0" collapsed="false">
      <c r="A45" s="73" t="s">
        <v>324</v>
      </c>
      <c r="B45" s="73" t="s">
        <v>334</v>
      </c>
      <c r="C45" s="73" t="s">
        <v>2972</v>
      </c>
      <c r="D45" s="73" t="s">
        <v>2973</v>
      </c>
      <c r="E45" s="75" t="n">
        <v>16581</v>
      </c>
      <c r="F45" s="73" t="s">
        <v>624</v>
      </c>
    </row>
    <row r="46" customFormat="false" ht="31.5" hidden="false" customHeight="false" outlineLevel="0" collapsed="false">
      <c r="A46" s="73" t="s">
        <v>324</v>
      </c>
      <c r="B46" s="73" t="s">
        <v>1747</v>
      </c>
      <c r="C46" s="73" t="s">
        <v>2927</v>
      </c>
      <c r="D46" s="73" t="s">
        <v>2974</v>
      </c>
      <c r="E46" s="75" t="n">
        <v>787402</v>
      </c>
      <c r="F46" s="73" t="s">
        <v>624</v>
      </c>
    </row>
    <row r="47" customFormat="false" ht="31.5" hidden="false" customHeight="false" outlineLevel="0" collapsed="false">
      <c r="A47" s="73" t="s">
        <v>324</v>
      </c>
      <c r="B47" s="73" t="s">
        <v>1747</v>
      </c>
      <c r="C47" s="73" t="s">
        <v>2927</v>
      </c>
      <c r="D47" s="73" t="s">
        <v>2975</v>
      </c>
      <c r="E47" s="75" t="n">
        <v>3200000</v>
      </c>
      <c r="F47" s="73" t="s">
        <v>624</v>
      </c>
    </row>
    <row r="48" customFormat="false" ht="63" hidden="false" customHeight="false" outlineLevel="0" collapsed="false">
      <c r="A48" s="73" t="s">
        <v>324</v>
      </c>
      <c r="B48" s="73" t="s">
        <v>2961</v>
      </c>
      <c r="C48" s="73" t="s">
        <v>2976</v>
      </c>
      <c r="D48" s="73" t="s">
        <v>2977</v>
      </c>
      <c r="E48" s="75" t="n">
        <v>481250</v>
      </c>
      <c r="F48" s="73" t="s">
        <v>626</v>
      </c>
    </row>
    <row r="49" customFormat="false" ht="31.5" hidden="false" customHeight="false" outlineLevel="0" collapsed="false">
      <c r="A49" s="73" t="s">
        <v>324</v>
      </c>
      <c r="B49" s="73" t="s">
        <v>483</v>
      </c>
      <c r="C49" s="73" t="s">
        <v>2978</v>
      </c>
      <c r="D49" s="73" t="s">
        <v>483</v>
      </c>
      <c r="E49" s="75" t="n">
        <v>6000000</v>
      </c>
      <c r="F49" s="76" t="n">
        <v>44926</v>
      </c>
    </row>
    <row r="50" customFormat="false" ht="31.5" hidden="false" customHeight="false" outlineLevel="0" collapsed="false">
      <c r="A50" s="73" t="s">
        <v>324</v>
      </c>
      <c r="B50" s="73" t="s">
        <v>1115</v>
      </c>
      <c r="C50" s="73" t="s">
        <v>2979</v>
      </c>
      <c r="D50" s="73" t="s">
        <v>1115</v>
      </c>
      <c r="E50" s="75" t="n">
        <v>8800000</v>
      </c>
      <c r="F50" s="73" t="s">
        <v>1954</v>
      </c>
    </row>
    <row r="51" customFormat="false" ht="63" hidden="false" customHeight="false" outlineLevel="0" collapsed="false">
      <c r="A51" s="73" t="s">
        <v>324</v>
      </c>
      <c r="B51" s="73" t="s">
        <v>70</v>
      </c>
      <c r="C51" s="73" t="s">
        <v>2980</v>
      </c>
      <c r="D51" s="73" t="s">
        <v>2981</v>
      </c>
      <c r="E51" s="73" t="s">
        <v>2982</v>
      </c>
      <c r="F51" s="76" t="n">
        <v>44773</v>
      </c>
    </row>
    <row r="52" customFormat="false" ht="15.75" hidden="false" customHeight="false" outlineLevel="0" collapsed="false">
      <c r="A52" s="73" t="s">
        <v>324</v>
      </c>
      <c r="B52" s="73" t="s">
        <v>334</v>
      </c>
      <c r="C52" s="73" t="s">
        <v>2983</v>
      </c>
      <c r="D52" s="73" t="s">
        <v>1676</v>
      </c>
      <c r="E52" s="75" t="n">
        <v>50000</v>
      </c>
      <c r="F52" s="73" t="s">
        <v>624</v>
      </c>
    </row>
    <row r="53" customFormat="false" ht="31.5" hidden="false" customHeight="false" outlineLevel="0" collapsed="false">
      <c r="A53" s="73" t="s">
        <v>324</v>
      </c>
      <c r="B53" s="73" t="s">
        <v>2961</v>
      </c>
      <c r="C53" s="73" t="s">
        <v>2984</v>
      </c>
      <c r="D53" s="73" t="s">
        <v>2985</v>
      </c>
      <c r="E53" s="75" t="n">
        <v>13580000</v>
      </c>
      <c r="F53" s="73" t="s">
        <v>626</v>
      </c>
    </row>
    <row r="54" customFormat="false" ht="31.5" hidden="false" customHeight="false" outlineLevel="0" collapsed="false">
      <c r="A54" s="73" t="s">
        <v>324</v>
      </c>
      <c r="B54" s="73" t="s">
        <v>2961</v>
      </c>
      <c r="C54" s="73" t="s">
        <v>2984</v>
      </c>
      <c r="D54" s="73" t="s">
        <v>2986</v>
      </c>
      <c r="E54" s="75" t="n">
        <v>0</v>
      </c>
      <c r="F54" s="76" t="n">
        <v>44665</v>
      </c>
    </row>
    <row r="55" customFormat="false" ht="31.5" hidden="false" customHeight="false" outlineLevel="0" collapsed="false">
      <c r="A55" s="73" t="s">
        <v>336</v>
      </c>
      <c r="B55" s="73" t="s">
        <v>2987</v>
      </c>
      <c r="C55" s="73" t="s">
        <v>2988</v>
      </c>
      <c r="D55" s="73" t="s">
        <v>2989</v>
      </c>
      <c r="E55" s="75" t="n">
        <v>12935400</v>
      </c>
      <c r="F55" s="76" t="n">
        <v>44742</v>
      </c>
    </row>
    <row r="56" customFormat="false" ht="31.5" hidden="false" customHeight="false" outlineLevel="0" collapsed="false">
      <c r="A56" s="73" t="s">
        <v>324</v>
      </c>
      <c r="B56" s="73" t="s">
        <v>937</v>
      </c>
      <c r="C56" s="73" t="s">
        <v>2990</v>
      </c>
      <c r="D56" s="73" t="s">
        <v>1983</v>
      </c>
      <c r="E56" s="75" t="n">
        <v>0</v>
      </c>
      <c r="F56" s="76" t="n">
        <v>44742</v>
      </c>
    </row>
    <row r="57" customFormat="false" ht="15.75" hidden="false" customHeight="false" outlineLevel="0" collapsed="false">
      <c r="A57" s="73" t="s">
        <v>324</v>
      </c>
      <c r="B57" s="73" t="s">
        <v>2603</v>
      </c>
      <c r="C57" s="73" t="s">
        <v>2991</v>
      </c>
      <c r="D57" s="73" t="s">
        <v>2603</v>
      </c>
      <c r="E57" s="73" t="s">
        <v>2443</v>
      </c>
      <c r="F57" s="73" t="s">
        <v>624</v>
      </c>
    </row>
    <row r="58" customFormat="false" ht="15.75" hidden="false" customHeight="false" outlineLevel="0" collapsed="false">
      <c r="A58" s="73" t="s">
        <v>324</v>
      </c>
      <c r="B58" s="73" t="s">
        <v>2603</v>
      </c>
      <c r="C58" s="73" t="s">
        <v>2992</v>
      </c>
      <c r="D58" s="73" t="s">
        <v>2603</v>
      </c>
      <c r="E58" s="73" t="s">
        <v>2443</v>
      </c>
      <c r="F58" s="73" t="s">
        <v>624</v>
      </c>
    </row>
    <row r="59" customFormat="false" ht="15.75" hidden="false" customHeight="false" outlineLevel="0" collapsed="false">
      <c r="A59" s="73" t="s">
        <v>324</v>
      </c>
      <c r="B59" s="73" t="s">
        <v>2603</v>
      </c>
      <c r="C59" s="73" t="s">
        <v>2993</v>
      </c>
      <c r="D59" s="73" t="s">
        <v>2603</v>
      </c>
      <c r="E59" s="73" t="s">
        <v>2443</v>
      </c>
      <c r="F59" s="73" t="s">
        <v>624</v>
      </c>
    </row>
    <row r="60" customFormat="false" ht="15.75" hidden="false" customHeight="false" outlineLevel="0" collapsed="false">
      <c r="A60" s="73" t="s">
        <v>324</v>
      </c>
      <c r="B60" s="73" t="s">
        <v>2603</v>
      </c>
      <c r="C60" s="73" t="s">
        <v>2994</v>
      </c>
      <c r="D60" s="73" t="s">
        <v>2603</v>
      </c>
      <c r="E60" s="73" t="s">
        <v>2443</v>
      </c>
      <c r="F60" s="73" t="s">
        <v>624</v>
      </c>
    </row>
    <row r="61" customFormat="false" ht="15.75" hidden="false" customHeight="false" outlineLevel="0" collapsed="false">
      <c r="A61" s="73" t="s">
        <v>324</v>
      </c>
      <c r="B61" s="73" t="s">
        <v>2603</v>
      </c>
      <c r="C61" s="73" t="s">
        <v>2995</v>
      </c>
      <c r="D61" s="73" t="s">
        <v>2603</v>
      </c>
      <c r="E61" s="73" t="s">
        <v>2443</v>
      </c>
      <c r="F61" s="73" t="s">
        <v>624</v>
      </c>
    </row>
    <row r="62" customFormat="false" ht="15.75" hidden="false" customHeight="false" outlineLevel="0" collapsed="false">
      <c r="A62" s="73" t="s">
        <v>324</v>
      </c>
      <c r="B62" s="73" t="s">
        <v>2996</v>
      </c>
      <c r="C62" s="73" t="s">
        <v>2997</v>
      </c>
      <c r="D62" s="73" t="s">
        <v>2996</v>
      </c>
      <c r="E62" s="73" t="s">
        <v>2443</v>
      </c>
      <c r="F62" s="73" t="s">
        <v>624</v>
      </c>
    </row>
    <row r="63" customFormat="false" ht="15.75" hidden="false" customHeight="false" outlineLevel="0" collapsed="false">
      <c r="A63" s="73" t="s">
        <v>324</v>
      </c>
      <c r="B63" s="73" t="s">
        <v>2996</v>
      </c>
      <c r="C63" s="73" t="s">
        <v>2997</v>
      </c>
      <c r="D63" s="73" t="s">
        <v>2996</v>
      </c>
      <c r="E63" s="73" t="s">
        <v>2443</v>
      </c>
      <c r="F63" s="73" t="s">
        <v>624</v>
      </c>
    </row>
    <row r="64" customFormat="false" ht="15.75" hidden="false" customHeight="false" outlineLevel="0" collapsed="false">
      <c r="A64" s="73" t="s">
        <v>324</v>
      </c>
      <c r="B64" s="73" t="s">
        <v>2711</v>
      </c>
      <c r="C64" s="73" t="s">
        <v>2998</v>
      </c>
      <c r="D64" s="73" t="s">
        <v>2711</v>
      </c>
      <c r="E64" s="73" t="s">
        <v>2443</v>
      </c>
      <c r="F64" s="73" t="s">
        <v>624</v>
      </c>
    </row>
    <row r="65" customFormat="false" ht="15.75" hidden="false" customHeight="false" outlineLevel="0" collapsed="false">
      <c r="A65" s="73" t="s">
        <v>324</v>
      </c>
      <c r="B65" s="73" t="s">
        <v>2603</v>
      </c>
      <c r="C65" s="73" t="s">
        <v>2999</v>
      </c>
      <c r="D65" s="73" t="s">
        <v>2603</v>
      </c>
      <c r="E65" s="73" t="s">
        <v>2443</v>
      </c>
      <c r="F65" s="73" t="s">
        <v>624</v>
      </c>
    </row>
    <row r="66" customFormat="false" ht="31.5" hidden="false" customHeight="false" outlineLevel="0" collapsed="false">
      <c r="A66" s="73" t="s">
        <v>324</v>
      </c>
      <c r="B66" s="73" t="s">
        <v>2961</v>
      </c>
      <c r="C66" s="73" t="s">
        <v>3000</v>
      </c>
      <c r="D66" s="73" t="s">
        <v>3001</v>
      </c>
      <c r="E66" s="75" t="n">
        <v>727000000</v>
      </c>
      <c r="F66" s="73" t="s">
        <v>626</v>
      </c>
    </row>
    <row r="67" customFormat="false" ht="31.5" hidden="false" customHeight="false" outlineLevel="0" collapsed="false">
      <c r="A67" s="73" t="s">
        <v>324</v>
      </c>
      <c r="B67" s="73" t="s">
        <v>1115</v>
      </c>
      <c r="C67" s="73" t="s">
        <v>2383</v>
      </c>
      <c r="D67" s="73" t="s">
        <v>1115</v>
      </c>
      <c r="E67" s="75" t="n">
        <v>4000000</v>
      </c>
      <c r="F67" s="73" t="s">
        <v>1954</v>
      </c>
    </row>
    <row r="68" customFormat="false" ht="15.75" hidden="false" customHeight="false" outlineLevel="0" collapsed="false">
      <c r="A68" s="73" t="s">
        <v>336</v>
      </c>
      <c r="B68" s="73" t="s">
        <v>70</v>
      </c>
      <c r="C68" s="73" t="s">
        <v>3002</v>
      </c>
      <c r="D68" s="73" t="s">
        <v>70</v>
      </c>
      <c r="E68" s="73" t="s">
        <v>2440</v>
      </c>
      <c r="F68" s="73" t="s">
        <v>14</v>
      </c>
    </row>
    <row r="69" customFormat="false" ht="31.5" hidden="false" customHeight="false" outlineLevel="0" collapsed="false">
      <c r="A69" s="73" t="s">
        <v>336</v>
      </c>
      <c r="B69" s="73" t="s">
        <v>3003</v>
      </c>
      <c r="C69" s="73" t="s">
        <v>3004</v>
      </c>
      <c r="D69" s="73" t="s">
        <v>3003</v>
      </c>
      <c r="E69" s="75" t="n">
        <v>0</v>
      </c>
      <c r="F69" s="76" t="n">
        <v>44681</v>
      </c>
    </row>
    <row r="70" customFormat="false" ht="31.5" hidden="false" customHeight="false" outlineLevel="0" collapsed="false">
      <c r="A70" s="73" t="s">
        <v>324</v>
      </c>
      <c r="B70" s="73" t="s">
        <v>70</v>
      </c>
      <c r="C70" s="73" t="s">
        <v>3005</v>
      </c>
      <c r="D70" s="73" t="s">
        <v>70</v>
      </c>
      <c r="E70" s="75" t="n">
        <v>20000000</v>
      </c>
      <c r="F70" s="73" t="s">
        <v>626</v>
      </c>
    </row>
    <row r="71" customFormat="false" ht="31.5" hidden="false" customHeight="false" outlineLevel="0" collapsed="false">
      <c r="A71" s="73" t="s">
        <v>324</v>
      </c>
      <c r="B71" s="73" t="s">
        <v>806</v>
      </c>
      <c r="C71" s="73" t="s">
        <v>3005</v>
      </c>
      <c r="D71" s="73" t="s">
        <v>806</v>
      </c>
      <c r="E71" s="73" t="n">
        <v>0</v>
      </c>
      <c r="F71" s="73" t="s">
        <v>14</v>
      </c>
    </row>
    <row r="72" customFormat="false" ht="15.75" hidden="false" customHeight="false" outlineLevel="0" collapsed="false">
      <c r="A72" s="73" t="s">
        <v>324</v>
      </c>
      <c r="B72" s="73" t="s">
        <v>1686</v>
      </c>
      <c r="C72" s="73" t="s">
        <v>3006</v>
      </c>
      <c r="D72" s="73" t="s">
        <v>1686</v>
      </c>
      <c r="E72" s="75" t="n">
        <v>7449566</v>
      </c>
      <c r="F72" s="76" t="n">
        <v>44742</v>
      </c>
    </row>
    <row r="73" customFormat="false" ht="15.75" hidden="false" customHeight="false" outlineLevel="0" collapsed="false">
      <c r="A73" s="73" t="s">
        <v>324</v>
      </c>
      <c r="B73" s="73" t="s">
        <v>2985</v>
      </c>
      <c r="C73" s="73" t="s">
        <v>3007</v>
      </c>
      <c r="D73" s="73" t="s">
        <v>2961</v>
      </c>
      <c r="E73" s="75" t="n">
        <v>2550000</v>
      </c>
      <c r="F73" s="73" t="s">
        <v>626</v>
      </c>
    </row>
    <row r="74" customFormat="false" ht="31.5" hidden="false" customHeight="false" outlineLevel="0" collapsed="false">
      <c r="A74" s="73" t="s">
        <v>324</v>
      </c>
      <c r="B74" s="73" t="s">
        <v>3008</v>
      </c>
      <c r="C74" s="73" t="s">
        <v>3005</v>
      </c>
      <c r="D74" s="73" t="s">
        <v>3008</v>
      </c>
      <c r="E74" s="75" t="n">
        <v>0</v>
      </c>
      <c r="F74" s="73" t="s">
        <v>624</v>
      </c>
    </row>
    <row r="75" customFormat="false" ht="31.5" hidden="false" customHeight="false" outlineLevel="0" collapsed="false">
      <c r="A75" s="73" t="s">
        <v>324</v>
      </c>
      <c r="B75" s="73" t="s">
        <v>1803</v>
      </c>
      <c r="C75" s="73" t="s">
        <v>3009</v>
      </c>
      <c r="D75" s="73" t="s">
        <v>1803</v>
      </c>
      <c r="E75" s="75" t="n">
        <v>1600000</v>
      </c>
      <c r="F75" s="73" t="s">
        <v>1954</v>
      </c>
    </row>
    <row r="76" customFormat="false" ht="47.25" hidden="false" customHeight="false" outlineLevel="0" collapsed="false">
      <c r="A76" s="73" t="s">
        <v>324</v>
      </c>
      <c r="B76" s="73" t="s">
        <v>70</v>
      </c>
      <c r="C76" s="73" t="s">
        <v>2359</v>
      </c>
      <c r="D76" s="73" t="s">
        <v>3010</v>
      </c>
      <c r="E76" s="75" t="n">
        <v>14081760</v>
      </c>
      <c r="F76" s="73" t="n">
        <v>44926</v>
      </c>
    </row>
    <row r="77" customFormat="false" ht="15.75" hidden="false" customHeight="false" outlineLevel="0" collapsed="false">
      <c r="A77" s="73" t="s">
        <v>324</v>
      </c>
      <c r="B77" s="73" t="s">
        <v>334</v>
      </c>
      <c r="C77" s="73" t="s">
        <v>3011</v>
      </c>
      <c r="D77" s="73" t="s">
        <v>2694</v>
      </c>
      <c r="E77" s="75" t="n">
        <v>50000</v>
      </c>
      <c r="F77" s="73" t="s">
        <v>624</v>
      </c>
    </row>
    <row r="78" customFormat="false" ht="15.75" hidden="false" customHeight="false" outlineLevel="0" collapsed="false">
      <c r="A78" s="73" t="s">
        <v>324</v>
      </c>
      <c r="B78" s="73" t="s">
        <v>2961</v>
      </c>
      <c r="C78" s="73" t="s">
        <v>2346</v>
      </c>
      <c r="D78" s="73" t="s">
        <v>3012</v>
      </c>
      <c r="E78" s="75" t="n">
        <v>1500000</v>
      </c>
      <c r="F78" s="73" t="s">
        <v>626</v>
      </c>
    </row>
    <row r="79" customFormat="false" ht="15.75" hidden="false" customHeight="false" outlineLevel="0" collapsed="false">
      <c r="A79" s="73" t="s">
        <v>324</v>
      </c>
      <c r="B79" s="73" t="s">
        <v>70</v>
      </c>
      <c r="C79" s="73" t="s">
        <v>3013</v>
      </c>
      <c r="D79" s="73" t="s">
        <v>70</v>
      </c>
      <c r="E79" s="75" t="n">
        <v>18288000</v>
      </c>
      <c r="F79" s="76" t="n">
        <v>44926</v>
      </c>
    </row>
    <row r="80" customFormat="false" ht="15.75" hidden="false" customHeight="false" outlineLevel="0" collapsed="false">
      <c r="A80" s="73" t="s">
        <v>324</v>
      </c>
      <c r="B80" s="73" t="s">
        <v>2603</v>
      </c>
      <c r="C80" s="73" t="s">
        <v>3014</v>
      </c>
      <c r="D80" s="73" t="s">
        <v>2603</v>
      </c>
      <c r="E80" s="73" t="s">
        <v>2443</v>
      </c>
      <c r="F80" s="76" t="s">
        <v>624</v>
      </c>
    </row>
    <row r="81" customFormat="false" ht="47.25" hidden="false" customHeight="false" outlineLevel="0" collapsed="false">
      <c r="A81" s="73" t="s">
        <v>324</v>
      </c>
      <c r="B81" s="73" t="s">
        <v>937</v>
      </c>
      <c r="C81" s="73" t="s">
        <v>3015</v>
      </c>
      <c r="D81" s="73" t="s">
        <v>1983</v>
      </c>
      <c r="E81" s="73" t="s">
        <v>1032</v>
      </c>
      <c r="F81" s="76" t="s">
        <v>3016</v>
      </c>
    </row>
    <row r="82" customFormat="false" ht="31.5" hidden="false" customHeight="false" outlineLevel="0" collapsed="false">
      <c r="A82" s="73" t="s">
        <v>324</v>
      </c>
      <c r="B82" s="73" t="s">
        <v>1747</v>
      </c>
      <c r="C82" s="73" t="s">
        <v>2927</v>
      </c>
      <c r="D82" s="73" t="s">
        <v>3017</v>
      </c>
      <c r="E82" s="75" t="n">
        <v>71470770</v>
      </c>
      <c r="F82" s="76" t="s">
        <v>624</v>
      </c>
    </row>
    <row r="83" customFormat="false" ht="31.5" hidden="false" customHeight="false" outlineLevel="0" collapsed="false">
      <c r="A83" s="73" t="s">
        <v>324</v>
      </c>
      <c r="B83" s="73" t="s">
        <v>2961</v>
      </c>
      <c r="C83" s="73" t="s">
        <v>3018</v>
      </c>
      <c r="D83" s="73" t="s">
        <v>3019</v>
      </c>
      <c r="E83" s="75" t="n">
        <v>9318000</v>
      </c>
      <c r="F83" s="76" t="s">
        <v>626</v>
      </c>
    </row>
    <row r="84" customFormat="false" ht="15.75" hidden="false" customHeight="false" outlineLevel="0" collapsed="false">
      <c r="A84" s="73" t="s">
        <v>324</v>
      </c>
      <c r="B84" s="73" t="s">
        <v>334</v>
      </c>
      <c r="C84" s="73" t="s">
        <v>3020</v>
      </c>
      <c r="D84" s="73" t="s">
        <v>2958</v>
      </c>
      <c r="E84" s="75" t="n">
        <v>50000</v>
      </c>
      <c r="F84" s="76" t="s">
        <v>624</v>
      </c>
    </row>
    <row r="85" customFormat="false" ht="15.75" hidden="false" customHeight="false" outlineLevel="0" collapsed="false">
      <c r="A85" s="73" t="s">
        <v>324</v>
      </c>
      <c r="B85" s="73" t="s">
        <v>2961</v>
      </c>
      <c r="C85" s="73" t="s">
        <v>2465</v>
      </c>
      <c r="D85" s="73" t="s">
        <v>3021</v>
      </c>
      <c r="E85" s="75" t="n">
        <v>150000</v>
      </c>
      <c r="F85" s="76" t="s">
        <v>626</v>
      </c>
    </row>
    <row r="86" customFormat="false" ht="47.25" hidden="false" customHeight="false" outlineLevel="0" collapsed="false">
      <c r="A86" s="73" t="s">
        <v>336</v>
      </c>
      <c r="B86" s="73" t="s">
        <v>3022</v>
      </c>
      <c r="C86" s="73" t="s">
        <v>3023</v>
      </c>
      <c r="D86" s="73" t="s">
        <v>3024</v>
      </c>
      <c r="E86" s="75" t="n">
        <v>2961000</v>
      </c>
      <c r="F86" s="76" t="s">
        <v>3025</v>
      </c>
    </row>
    <row r="87" customFormat="false" ht="31.5" hidden="false" customHeight="false" outlineLevel="0" collapsed="false">
      <c r="A87" s="73" t="s">
        <v>324</v>
      </c>
      <c r="B87" s="73" t="s">
        <v>2708</v>
      </c>
      <c r="C87" s="73" t="s">
        <v>3026</v>
      </c>
      <c r="D87" s="73" t="s">
        <v>2159</v>
      </c>
      <c r="E87" s="75" t="n">
        <v>10947000</v>
      </c>
      <c r="F87" s="76" t="s">
        <v>624</v>
      </c>
    </row>
    <row r="88" customFormat="false" ht="15.75" hidden="false" customHeight="false" outlineLevel="0" collapsed="false">
      <c r="A88" s="73" t="s">
        <v>324</v>
      </c>
      <c r="B88" s="73" t="s">
        <v>937</v>
      </c>
      <c r="C88" s="73" t="s">
        <v>2406</v>
      </c>
      <c r="D88" s="73" t="s">
        <v>1983</v>
      </c>
      <c r="E88" s="75" t="n">
        <v>32000000</v>
      </c>
      <c r="F88" s="76" t="n">
        <v>44926</v>
      </c>
    </row>
    <row r="89" customFormat="false" ht="47.25" hidden="false" customHeight="false" outlineLevel="0" collapsed="false">
      <c r="A89" s="73" t="s">
        <v>324</v>
      </c>
      <c r="B89" s="73" t="s">
        <v>1747</v>
      </c>
      <c r="C89" s="73" t="s">
        <v>2927</v>
      </c>
      <c r="D89" s="73" t="s">
        <v>3027</v>
      </c>
      <c r="E89" s="75" t="n">
        <v>2471997</v>
      </c>
      <c r="F89" s="76" t="s">
        <v>624</v>
      </c>
    </row>
    <row r="90" customFormat="false" ht="15.75" hidden="false" customHeight="false" outlineLevel="0" collapsed="false">
      <c r="A90" s="73" t="s">
        <v>324</v>
      </c>
      <c r="B90" s="73" t="s">
        <v>937</v>
      </c>
      <c r="C90" s="73" t="s">
        <v>3028</v>
      </c>
      <c r="D90" s="73" t="s">
        <v>1983</v>
      </c>
      <c r="E90" s="75" t="n">
        <v>2722880</v>
      </c>
      <c r="F90" s="76" t="n">
        <v>44926</v>
      </c>
    </row>
    <row r="91" customFormat="false" ht="15.75" hidden="false" customHeight="false" outlineLevel="0" collapsed="false">
      <c r="A91" s="73" t="s">
        <v>324</v>
      </c>
      <c r="B91" s="73" t="s">
        <v>334</v>
      </c>
      <c r="C91" s="73" t="s">
        <v>3029</v>
      </c>
      <c r="D91" s="73" t="s">
        <v>2425</v>
      </c>
      <c r="E91" s="75" t="n">
        <v>20824</v>
      </c>
      <c r="F91" s="76" t="s">
        <v>624</v>
      </c>
    </row>
    <row r="92" customFormat="false" ht="47.25" hidden="false" customHeight="false" outlineLevel="0" collapsed="false">
      <c r="A92" s="73" t="s">
        <v>324</v>
      </c>
      <c r="B92" s="73" t="s">
        <v>1747</v>
      </c>
      <c r="C92" s="73" t="s">
        <v>2927</v>
      </c>
      <c r="D92" s="73" t="s">
        <v>3030</v>
      </c>
      <c r="E92" s="75" t="n">
        <v>10853608</v>
      </c>
      <c r="F92" s="76" t="s">
        <v>624</v>
      </c>
    </row>
    <row r="93" customFormat="false" ht="31.5" hidden="false" customHeight="false" outlineLevel="0" collapsed="false">
      <c r="A93" s="73" t="s">
        <v>324</v>
      </c>
      <c r="B93" s="73" t="s">
        <v>1747</v>
      </c>
      <c r="C93" s="73" t="s">
        <v>2927</v>
      </c>
      <c r="D93" s="73" t="s">
        <v>3031</v>
      </c>
      <c r="E93" s="75" t="n">
        <v>1809570</v>
      </c>
      <c r="F93" s="76" t="s">
        <v>624</v>
      </c>
    </row>
    <row r="94" customFormat="false" ht="47.25" hidden="false" customHeight="false" outlineLevel="0" collapsed="false">
      <c r="A94" s="73" t="s">
        <v>324</v>
      </c>
      <c r="B94" s="73" t="s">
        <v>599</v>
      </c>
      <c r="C94" s="73" t="s">
        <v>2261</v>
      </c>
      <c r="D94" s="73" t="s">
        <v>3032</v>
      </c>
      <c r="E94" s="75" t="n">
        <v>627000</v>
      </c>
      <c r="F94" s="76" t="s">
        <v>3033</v>
      </c>
    </row>
    <row r="95" customFormat="false" ht="31.5" hidden="false" customHeight="false" outlineLevel="0" collapsed="false">
      <c r="A95" s="73" t="s">
        <v>324</v>
      </c>
      <c r="B95" s="73" t="s">
        <v>599</v>
      </c>
      <c r="C95" s="73" t="s">
        <v>3034</v>
      </c>
      <c r="D95" s="73" t="s">
        <v>599</v>
      </c>
      <c r="E95" s="75" t="n">
        <v>270000</v>
      </c>
      <c r="F95" s="76" t="s">
        <v>626</v>
      </c>
    </row>
    <row r="96" customFormat="false" ht="15.75" hidden="false" customHeight="false" outlineLevel="0" collapsed="false">
      <c r="A96" s="73" t="s">
        <v>324</v>
      </c>
      <c r="B96" s="73" t="s">
        <v>70</v>
      </c>
      <c r="C96" s="73" t="s">
        <v>3035</v>
      </c>
      <c r="D96" s="73" t="s">
        <v>70</v>
      </c>
      <c r="E96" s="75" t="n">
        <v>130000</v>
      </c>
      <c r="F96" s="76" t="n">
        <v>44926</v>
      </c>
    </row>
    <row r="97" customFormat="false" ht="15.75" hidden="false" customHeight="false" outlineLevel="0" collapsed="false">
      <c r="A97" s="73" t="s">
        <v>324</v>
      </c>
      <c r="B97" s="73" t="s">
        <v>3036</v>
      </c>
      <c r="C97" s="73" t="s">
        <v>3037</v>
      </c>
      <c r="D97" s="73" t="s">
        <v>3036</v>
      </c>
      <c r="E97" s="75" t="n">
        <v>33750</v>
      </c>
      <c r="F97" s="76" t="s">
        <v>624</v>
      </c>
    </row>
    <row r="98" customFormat="false" ht="15.75" hidden="false" customHeight="false" outlineLevel="0" collapsed="false">
      <c r="A98" s="73" t="s">
        <v>324</v>
      </c>
      <c r="B98" s="73" t="s">
        <v>599</v>
      </c>
      <c r="C98" s="73" t="s">
        <v>3038</v>
      </c>
      <c r="D98" s="73" t="s">
        <v>599</v>
      </c>
      <c r="E98" s="75" t="n">
        <v>3000000</v>
      </c>
      <c r="F98" s="76" t="s">
        <v>626</v>
      </c>
    </row>
    <row r="99" customFormat="false" ht="15.75" hidden="false" customHeight="false" outlineLevel="0" collapsed="false">
      <c r="A99" s="73" t="s">
        <v>336</v>
      </c>
      <c r="B99" s="73" t="s">
        <v>70</v>
      </c>
      <c r="C99" s="73" t="s">
        <v>3039</v>
      </c>
      <c r="D99" s="73" t="s">
        <v>70</v>
      </c>
      <c r="E99" s="75" t="n">
        <v>1200000</v>
      </c>
      <c r="F99" s="76" t="n">
        <v>44865</v>
      </c>
    </row>
    <row r="100" customFormat="false" ht="31.5" hidden="false" customHeight="false" outlineLevel="0" collapsed="false">
      <c r="A100" s="73" t="s">
        <v>324</v>
      </c>
      <c r="B100" s="73" t="s">
        <v>599</v>
      </c>
      <c r="C100" s="73" t="s">
        <v>3040</v>
      </c>
      <c r="D100" s="73" t="s">
        <v>3041</v>
      </c>
      <c r="E100" s="73" t="s">
        <v>1032</v>
      </c>
      <c r="F100" s="76" t="s">
        <v>626</v>
      </c>
    </row>
    <row r="101" customFormat="false" ht="15.75" hidden="false" customHeight="false" outlineLevel="0" collapsed="false">
      <c r="A101" s="73" t="s">
        <v>324</v>
      </c>
      <c r="B101" s="73" t="s">
        <v>70</v>
      </c>
      <c r="C101" s="73" t="s">
        <v>2668</v>
      </c>
      <c r="D101" s="73" t="s">
        <v>70</v>
      </c>
      <c r="E101" s="73" t="s">
        <v>3042</v>
      </c>
      <c r="F101" s="76" t="n">
        <v>44926</v>
      </c>
    </row>
    <row r="102" customFormat="false" ht="15.75" hidden="false" customHeight="false" outlineLevel="0" collapsed="false">
      <c r="A102" s="73" t="s">
        <v>324</v>
      </c>
      <c r="B102" s="73" t="s">
        <v>937</v>
      </c>
      <c r="C102" s="73" t="s">
        <v>937</v>
      </c>
      <c r="D102" s="73" t="s">
        <v>1983</v>
      </c>
      <c r="E102" s="75" t="n">
        <v>1008000</v>
      </c>
      <c r="F102" s="76" t="n">
        <v>44926</v>
      </c>
    </row>
    <row r="103" customFormat="false" ht="94.5" hidden="false" customHeight="false" outlineLevel="0" collapsed="false">
      <c r="A103" s="73" t="s">
        <v>336</v>
      </c>
      <c r="B103" s="73" t="s">
        <v>70</v>
      </c>
      <c r="C103" s="73" t="s">
        <v>3043</v>
      </c>
      <c r="D103" s="73" t="s">
        <v>3044</v>
      </c>
      <c r="E103" s="75" t="n">
        <v>5000</v>
      </c>
      <c r="F103" s="77" t="n">
        <v>44654</v>
      </c>
    </row>
    <row r="104" customFormat="false" ht="78.75" hidden="false" customHeight="false" outlineLevel="0" collapsed="false">
      <c r="A104" s="73" t="s">
        <v>336</v>
      </c>
      <c r="B104" s="73" t="s">
        <v>70</v>
      </c>
      <c r="C104" s="73" t="s">
        <v>3045</v>
      </c>
      <c r="D104" s="73" t="s">
        <v>3046</v>
      </c>
      <c r="E104" s="75" t="n">
        <v>5000</v>
      </c>
      <c r="F104" s="77" t="n">
        <v>44656</v>
      </c>
    </row>
    <row r="105" customFormat="false" ht="94.5" hidden="false" customHeight="false" outlineLevel="0" collapsed="false">
      <c r="A105" s="73" t="s">
        <v>336</v>
      </c>
      <c r="B105" s="73" t="s">
        <v>70</v>
      </c>
      <c r="C105" s="73" t="s">
        <v>3047</v>
      </c>
      <c r="D105" s="73" t="s">
        <v>3048</v>
      </c>
      <c r="E105" s="75" t="n">
        <v>5000</v>
      </c>
      <c r="F105" s="77" t="n">
        <v>44656</v>
      </c>
    </row>
    <row r="106" customFormat="false" ht="94.5" hidden="false" customHeight="false" outlineLevel="0" collapsed="false">
      <c r="A106" s="73" t="s">
        <v>336</v>
      </c>
      <c r="B106" s="73" t="s">
        <v>70</v>
      </c>
      <c r="C106" s="73" t="s">
        <v>3049</v>
      </c>
      <c r="D106" s="73" t="s">
        <v>3050</v>
      </c>
      <c r="E106" s="75" t="n">
        <v>5000</v>
      </c>
      <c r="F106" s="77" t="n">
        <v>44656</v>
      </c>
    </row>
    <row r="107" customFormat="false" ht="94.5" hidden="false" customHeight="false" outlineLevel="0" collapsed="false">
      <c r="A107" s="73" t="s">
        <v>336</v>
      </c>
      <c r="B107" s="73" t="s">
        <v>70</v>
      </c>
      <c r="C107" s="73" t="s">
        <v>3051</v>
      </c>
      <c r="D107" s="73" t="s">
        <v>3052</v>
      </c>
      <c r="E107" s="75" t="n">
        <v>5000</v>
      </c>
      <c r="F107" s="77" t="n">
        <v>44656</v>
      </c>
    </row>
    <row r="108" customFormat="false" ht="94.5" hidden="false" customHeight="false" outlineLevel="0" collapsed="false">
      <c r="A108" s="73" t="s">
        <v>336</v>
      </c>
      <c r="B108" s="73" t="s">
        <v>70</v>
      </c>
      <c r="C108" s="73" t="s">
        <v>2019</v>
      </c>
      <c r="D108" s="73" t="s">
        <v>3053</v>
      </c>
      <c r="E108" s="75" t="n">
        <v>5000</v>
      </c>
      <c r="F108" s="77" t="n">
        <v>44656</v>
      </c>
    </row>
    <row r="109" customFormat="false" ht="94.5" hidden="false" customHeight="false" outlineLevel="0" collapsed="false">
      <c r="A109" s="73" t="s">
        <v>336</v>
      </c>
      <c r="B109" s="73" t="s">
        <v>70</v>
      </c>
      <c r="C109" s="73" t="s">
        <v>3054</v>
      </c>
      <c r="D109" s="73" t="s">
        <v>3055</v>
      </c>
      <c r="E109" s="75" t="n">
        <v>5000</v>
      </c>
      <c r="F109" s="77" t="n">
        <v>44656</v>
      </c>
    </row>
    <row r="110" customFormat="false" ht="94.5" hidden="false" customHeight="false" outlineLevel="0" collapsed="false">
      <c r="A110" s="73" t="s">
        <v>336</v>
      </c>
      <c r="B110" s="73" t="s">
        <v>70</v>
      </c>
      <c r="C110" s="73" t="s">
        <v>316</v>
      </c>
      <c r="D110" s="73" t="s">
        <v>3056</v>
      </c>
      <c r="E110" s="75" t="n">
        <v>5000</v>
      </c>
      <c r="F110" s="77" t="n">
        <v>44656</v>
      </c>
    </row>
    <row r="111" customFormat="false" ht="94.5" hidden="false" customHeight="false" outlineLevel="0" collapsed="false">
      <c r="A111" s="73" t="s">
        <v>336</v>
      </c>
      <c r="B111" s="73" t="s">
        <v>70</v>
      </c>
      <c r="C111" s="73" t="s">
        <v>3057</v>
      </c>
      <c r="D111" s="73" t="s">
        <v>3058</v>
      </c>
      <c r="E111" s="75" t="n">
        <v>5000</v>
      </c>
      <c r="F111" s="77" t="n">
        <v>44656</v>
      </c>
    </row>
    <row r="112" customFormat="false" ht="94.5" hidden="false" customHeight="false" outlineLevel="0" collapsed="false">
      <c r="A112" s="73" t="s">
        <v>336</v>
      </c>
      <c r="B112" s="73" t="s">
        <v>70</v>
      </c>
      <c r="C112" s="73" t="s">
        <v>3059</v>
      </c>
      <c r="D112" s="73" t="s">
        <v>3060</v>
      </c>
      <c r="E112" s="75" t="n">
        <v>5000</v>
      </c>
      <c r="F112" s="77" t="n">
        <v>44656</v>
      </c>
    </row>
    <row r="113" customFormat="false" ht="94.5" hidden="false" customHeight="false" outlineLevel="0" collapsed="false">
      <c r="A113" s="73" t="s">
        <v>336</v>
      </c>
      <c r="B113" s="73" t="s">
        <v>70</v>
      </c>
      <c r="C113" s="73" t="s">
        <v>3061</v>
      </c>
      <c r="D113" s="73" t="s">
        <v>3062</v>
      </c>
      <c r="E113" s="75" t="n">
        <v>5000</v>
      </c>
      <c r="F113" s="77" t="n">
        <v>44656</v>
      </c>
    </row>
    <row r="114" customFormat="false" ht="94.5" hidden="false" customHeight="false" outlineLevel="0" collapsed="false">
      <c r="A114" s="73" t="s">
        <v>336</v>
      </c>
      <c r="B114" s="73" t="s">
        <v>70</v>
      </c>
      <c r="C114" s="73" t="s">
        <v>3063</v>
      </c>
      <c r="D114" s="73" t="s">
        <v>3062</v>
      </c>
      <c r="E114" s="75" t="n">
        <v>5000</v>
      </c>
      <c r="F114" s="77" t="n">
        <v>44656</v>
      </c>
    </row>
    <row r="115" customFormat="false" ht="94.5" hidden="false" customHeight="false" outlineLevel="0" collapsed="false">
      <c r="A115" s="73" t="s">
        <v>336</v>
      </c>
      <c r="B115" s="73" t="s">
        <v>70</v>
      </c>
      <c r="C115" s="73" t="s">
        <v>3064</v>
      </c>
      <c r="D115" s="73" t="s">
        <v>3065</v>
      </c>
      <c r="E115" s="75" t="n">
        <v>5000</v>
      </c>
      <c r="F115" s="77" t="n">
        <v>44656</v>
      </c>
    </row>
    <row r="116" customFormat="false" ht="94.5" hidden="false" customHeight="false" outlineLevel="0" collapsed="false">
      <c r="A116" s="73" t="s">
        <v>336</v>
      </c>
      <c r="B116" s="73" t="s">
        <v>70</v>
      </c>
      <c r="C116" s="73" t="s">
        <v>3066</v>
      </c>
      <c r="D116" s="73" t="s">
        <v>3067</v>
      </c>
      <c r="E116" s="75" t="n">
        <v>5000</v>
      </c>
      <c r="F116" s="77" t="n">
        <v>44656</v>
      </c>
    </row>
    <row r="117" customFormat="false" ht="94.5" hidden="false" customHeight="false" outlineLevel="0" collapsed="false">
      <c r="A117" s="73" t="s">
        <v>336</v>
      </c>
      <c r="B117" s="73" t="s">
        <v>70</v>
      </c>
      <c r="C117" s="73" t="s">
        <v>3068</v>
      </c>
      <c r="D117" s="73" t="s">
        <v>3069</v>
      </c>
      <c r="E117" s="75" t="n">
        <v>5000</v>
      </c>
      <c r="F117" s="77" t="n">
        <v>44656</v>
      </c>
    </row>
    <row r="118" customFormat="false" ht="94.5" hidden="false" customHeight="false" outlineLevel="0" collapsed="false">
      <c r="A118" s="73" t="s">
        <v>336</v>
      </c>
      <c r="B118" s="73" t="s">
        <v>70</v>
      </c>
      <c r="C118" s="73" t="s">
        <v>3070</v>
      </c>
      <c r="D118" s="73" t="s">
        <v>3071</v>
      </c>
      <c r="E118" s="75" t="n">
        <v>5000</v>
      </c>
      <c r="F118" s="77" t="n">
        <v>44656</v>
      </c>
    </row>
    <row r="119" customFormat="false" ht="94.5" hidden="false" customHeight="false" outlineLevel="0" collapsed="false">
      <c r="A119" s="73" t="s">
        <v>336</v>
      </c>
      <c r="B119" s="73" t="s">
        <v>70</v>
      </c>
      <c r="C119" s="73" t="s">
        <v>3072</v>
      </c>
      <c r="D119" s="73" t="s">
        <v>3073</v>
      </c>
      <c r="E119" s="75" t="n">
        <v>5000</v>
      </c>
      <c r="F119" s="77" t="n">
        <v>44656</v>
      </c>
    </row>
    <row r="120" customFormat="false" ht="94.5" hidden="false" customHeight="false" outlineLevel="0" collapsed="false">
      <c r="A120" s="73" t="s">
        <v>336</v>
      </c>
      <c r="B120" s="73" t="s">
        <v>70</v>
      </c>
      <c r="C120" s="73" t="s">
        <v>3074</v>
      </c>
      <c r="D120" s="73" t="s">
        <v>3071</v>
      </c>
      <c r="E120" s="75" t="n">
        <v>5000</v>
      </c>
      <c r="F120" s="77" t="n">
        <v>44656</v>
      </c>
    </row>
    <row r="121" customFormat="false" ht="94.5" hidden="false" customHeight="false" outlineLevel="0" collapsed="false">
      <c r="A121" s="73" t="s">
        <v>336</v>
      </c>
      <c r="B121" s="73" t="s">
        <v>70</v>
      </c>
      <c r="C121" s="73" t="s">
        <v>3075</v>
      </c>
      <c r="D121" s="73" t="s">
        <v>3076</v>
      </c>
      <c r="E121" s="75" t="n">
        <v>5000</v>
      </c>
      <c r="F121" s="77" t="n">
        <v>44656</v>
      </c>
    </row>
    <row r="122" customFormat="false" ht="94.5" hidden="false" customHeight="false" outlineLevel="0" collapsed="false">
      <c r="A122" s="73" t="s">
        <v>336</v>
      </c>
      <c r="B122" s="73" t="s">
        <v>70</v>
      </c>
      <c r="C122" s="73" t="s">
        <v>3077</v>
      </c>
      <c r="D122" s="73" t="s">
        <v>3078</v>
      </c>
      <c r="E122" s="75" t="n">
        <v>5000</v>
      </c>
      <c r="F122" s="77" t="n">
        <v>44656</v>
      </c>
    </row>
    <row r="123" customFormat="false" ht="94.5" hidden="false" customHeight="false" outlineLevel="0" collapsed="false">
      <c r="A123" s="73" t="s">
        <v>336</v>
      </c>
      <c r="B123" s="73" t="s">
        <v>70</v>
      </c>
      <c r="C123" s="73" t="s">
        <v>3079</v>
      </c>
      <c r="D123" s="73" t="s">
        <v>3080</v>
      </c>
      <c r="E123" s="75" t="n">
        <v>5000</v>
      </c>
      <c r="F123" s="77" t="n">
        <v>44656</v>
      </c>
    </row>
    <row r="124" customFormat="false" ht="94.5" hidden="false" customHeight="false" outlineLevel="0" collapsed="false">
      <c r="A124" s="73" t="s">
        <v>336</v>
      </c>
      <c r="B124" s="73" t="s">
        <v>70</v>
      </c>
      <c r="C124" s="73" t="s">
        <v>3081</v>
      </c>
      <c r="D124" s="73" t="s">
        <v>3080</v>
      </c>
      <c r="E124" s="75" t="n">
        <v>5000</v>
      </c>
      <c r="F124" s="77" t="n">
        <v>44656</v>
      </c>
    </row>
    <row r="125" customFormat="false" ht="94.5" hidden="false" customHeight="false" outlineLevel="0" collapsed="false">
      <c r="A125" s="73" t="s">
        <v>336</v>
      </c>
      <c r="B125" s="73" t="s">
        <v>70</v>
      </c>
      <c r="C125" s="73" t="s">
        <v>1337</v>
      </c>
      <c r="D125" s="73" t="s">
        <v>3082</v>
      </c>
      <c r="E125" s="75" t="n">
        <v>20000</v>
      </c>
      <c r="F125" s="77" t="n">
        <v>44656</v>
      </c>
    </row>
    <row r="126" customFormat="false" ht="94.5" hidden="false" customHeight="false" outlineLevel="0" collapsed="false">
      <c r="A126" s="73" t="s">
        <v>336</v>
      </c>
      <c r="B126" s="73" t="s">
        <v>70</v>
      </c>
      <c r="C126" s="73" t="s">
        <v>3083</v>
      </c>
      <c r="D126" s="73" t="s">
        <v>3084</v>
      </c>
      <c r="E126" s="75" t="n">
        <v>5000</v>
      </c>
      <c r="F126" s="77" t="n">
        <v>44656</v>
      </c>
    </row>
    <row r="127" customFormat="false" ht="94.5" hidden="false" customHeight="false" outlineLevel="0" collapsed="false">
      <c r="A127" s="73" t="s">
        <v>336</v>
      </c>
      <c r="B127" s="73" t="s">
        <v>70</v>
      </c>
      <c r="C127" s="73" t="s">
        <v>3085</v>
      </c>
      <c r="D127" s="73" t="s">
        <v>3086</v>
      </c>
      <c r="E127" s="75" t="n">
        <v>5000</v>
      </c>
      <c r="F127" s="77" t="n">
        <v>44656</v>
      </c>
    </row>
    <row r="128" customFormat="false" ht="94.5" hidden="false" customHeight="false" outlineLevel="0" collapsed="false">
      <c r="A128" s="73" t="s">
        <v>336</v>
      </c>
      <c r="B128" s="73" t="s">
        <v>70</v>
      </c>
      <c r="C128" s="73" t="s">
        <v>3087</v>
      </c>
      <c r="D128" s="73" t="s">
        <v>3088</v>
      </c>
      <c r="E128" s="75" t="n">
        <v>5000</v>
      </c>
      <c r="F128" s="77" t="n">
        <v>44656</v>
      </c>
    </row>
    <row r="129" customFormat="false" ht="94.5" hidden="false" customHeight="false" outlineLevel="0" collapsed="false">
      <c r="A129" s="73" t="s">
        <v>336</v>
      </c>
      <c r="B129" s="73" t="s">
        <v>70</v>
      </c>
      <c r="C129" s="73" t="s">
        <v>3089</v>
      </c>
      <c r="D129" s="73" t="s">
        <v>3090</v>
      </c>
      <c r="E129" s="75" t="n">
        <v>5000</v>
      </c>
      <c r="F129" s="77" t="n">
        <v>44656</v>
      </c>
    </row>
    <row r="130" customFormat="false" ht="94.5" hidden="false" customHeight="false" outlineLevel="0" collapsed="false">
      <c r="A130" s="73" t="s">
        <v>336</v>
      </c>
      <c r="B130" s="73" t="s">
        <v>70</v>
      </c>
      <c r="C130" s="73" t="s">
        <v>3091</v>
      </c>
      <c r="D130" s="73" t="s">
        <v>3092</v>
      </c>
      <c r="E130" s="75" t="n">
        <v>5000</v>
      </c>
      <c r="F130" s="77" t="n">
        <v>44656</v>
      </c>
    </row>
    <row r="131" customFormat="false" ht="94.5" hidden="false" customHeight="false" outlineLevel="0" collapsed="false">
      <c r="A131" s="73" t="s">
        <v>336</v>
      </c>
      <c r="B131" s="73" t="s">
        <v>70</v>
      </c>
      <c r="C131" s="73" t="s">
        <v>3093</v>
      </c>
      <c r="D131" s="73" t="s">
        <v>3094</v>
      </c>
      <c r="E131" s="75" t="n">
        <v>5000</v>
      </c>
      <c r="F131" s="77" t="n">
        <v>44656</v>
      </c>
    </row>
    <row r="132" customFormat="false" ht="94.5" hidden="false" customHeight="false" outlineLevel="0" collapsed="false">
      <c r="A132" s="73" t="s">
        <v>336</v>
      </c>
      <c r="B132" s="73" t="s">
        <v>70</v>
      </c>
      <c r="C132" s="73" t="s">
        <v>3095</v>
      </c>
      <c r="D132" s="73" t="s">
        <v>3094</v>
      </c>
      <c r="E132" s="75" t="n">
        <v>5000</v>
      </c>
      <c r="F132" s="77" t="n">
        <v>44656</v>
      </c>
    </row>
    <row r="133" customFormat="false" ht="94.5" hidden="false" customHeight="false" outlineLevel="0" collapsed="false">
      <c r="A133" s="73" t="s">
        <v>336</v>
      </c>
      <c r="B133" s="73" t="s">
        <v>70</v>
      </c>
      <c r="C133" s="73" t="s">
        <v>3096</v>
      </c>
      <c r="D133" s="73" t="s">
        <v>3097</v>
      </c>
      <c r="E133" s="75" t="n">
        <v>5000</v>
      </c>
      <c r="F133" s="77" t="n">
        <v>44656</v>
      </c>
    </row>
    <row r="134" customFormat="false" ht="94.5" hidden="false" customHeight="false" outlineLevel="0" collapsed="false">
      <c r="A134" s="73" t="s">
        <v>336</v>
      </c>
      <c r="B134" s="73" t="s">
        <v>70</v>
      </c>
      <c r="C134" s="73" t="s">
        <v>3098</v>
      </c>
      <c r="D134" s="73" t="s">
        <v>3099</v>
      </c>
      <c r="E134" s="75" t="n">
        <v>10000</v>
      </c>
      <c r="F134" s="77" t="n">
        <v>44656</v>
      </c>
    </row>
    <row r="135" customFormat="false" ht="94.5" hidden="false" customHeight="false" outlineLevel="0" collapsed="false">
      <c r="A135" s="73" t="s">
        <v>336</v>
      </c>
      <c r="B135" s="73" t="s">
        <v>70</v>
      </c>
      <c r="C135" s="73" t="s">
        <v>3100</v>
      </c>
      <c r="D135" s="73" t="s">
        <v>3101</v>
      </c>
      <c r="E135" s="75" t="n">
        <v>10000</v>
      </c>
      <c r="F135" s="77" t="n">
        <v>44656</v>
      </c>
    </row>
    <row r="136" customFormat="false" ht="94.5" hidden="false" customHeight="false" outlineLevel="0" collapsed="false">
      <c r="A136" s="73" t="s">
        <v>336</v>
      </c>
      <c r="B136" s="73" t="s">
        <v>70</v>
      </c>
      <c r="C136" s="73" t="s">
        <v>3102</v>
      </c>
      <c r="D136" s="73" t="s">
        <v>3103</v>
      </c>
      <c r="E136" s="75" t="n">
        <v>5000</v>
      </c>
      <c r="F136" s="77" t="n">
        <v>44656</v>
      </c>
    </row>
    <row r="137" customFormat="false" ht="94.5" hidden="false" customHeight="false" outlineLevel="0" collapsed="false">
      <c r="A137" s="73" t="s">
        <v>336</v>
      </c>
      <c r="B137" s="73" t="s">
        <v>70</v>
      </c>
      <c r="C137" s="73" t="s">
        <v>1437</v>
      </c>
      <c r="D137" s="73" t="s">
        <v>3104</v>
      </c>
      <c r="E137" s="75" t="n">
        <v>5000</v>
      </c>
      <c r="F137" s="77" t="n">
        <v>44656</v>
      </c>
    </row>
    <row r="138" customFormat="false" ht="94.5" hidden="false" customHeight="false" outlineLevel="0" collapsed="false">
      <c r="A138" s="73" t="s">
        <v>336</v>
      </c>
      <c r="B138" s="73" t="s">
        <v>70</v>
      </c>
      <c r="C138" s="73" t="s">
        <v>3105</v>
      </c>
      <c r="D138" s="73" t="s">
        <v>3106</v>
      </c>
      <c r="E138" s="75" t="n">
        <v>5000</v>
      </c>
      <c r="F138" s="77" t="n">
        <v>44656</v>
      </c>
    </row>
    <row r="139" customFormat="false" ht="94.5" hidden="false" customHeight="false" outlineLevel="0" collapsed="false">
      <c r="A139" s="73" t="s">
        <v>336</v>
      </c>
      <c r="B139" s="73" t="s">
        <v>70</v>
      </c>
      <c r="C139" s="73" t="s">
        <v>3107</v>
      </c>
      <c r="D139" s="73" t="s">
        <v>3108</v>
      </c>
      <c r="E139" s="75" t="n">
        <v>5000</v>
      </c>
      <c r="F139" s="77" t="n">
        <v>44656</v>
      </c>
    </row>
    <row r="140" customFormat="false" ht="94.5" hidden="false" customHeight="false" outlineLevel="0" collapsed="false">
      <c r="A140" s="73" t="s">
        <v>336</v>
      </c>
      <c r="B140" s="73" t="s">
        <v>70</v>
      </c>
      <c r="C140" s="73" t="s">
        <v>3109</v>
      </c>
      <c r="D140" s="73" t="s">
        <v>3110</v>
      </c>
      <c r="E140" s="75" t="n">
        <v>5000</v>
      </c>
      <c r="F140" s="77" t="n">
        <v>44656</v>
      </c>
    </row>
    <row r="141" customFormat="false" ht="94.5" hidden="false" customHeight="false" outlineLevel="0" collapsed="false">
      <c r="A141" s="73" t="s">
        <v>336</v>
      </c>
      <c r="B141" s="73" t="s">
        <v>70</v>
      </c>
      <c r="C141" s="73" t="s">
        <v>3111</v>
      </c>
      <c r="D141" s="73" t="s">
        <v>3110</v>
      </c>
      <c r="E141" s="75" t="n">
        <v>5000</v>
      </c>
      <c r="F141" s="77" t="n">
        <v>44656</v>
      </c>
    </row>
    <row r="142" customFormat="false" ht="94.5" hidden="false" customHeight="false" outlineLevel="0" collapsed="false">
      <c r="A142" s="73" t="s">
        <v>336</v>
      </c>
      <c r="B142" s="73" t="s">
        <v>70</v>
      </c>
      <c r="C142" s="73" t="s">
        <v>3112</v>
      </c>
      <c r="D142" s="73" t="s">
        <v>3113</v>
      </c>
      <c r="E142" s="75" t="n">
        <v>5000</v>
      </c>
      <c r="F142" s="77" t="n">
        <v>44656</v>
      </c>
    </row>
    <row r="143" customFormat="false" ht="94.5" hidden="false" customHeight="false" outlineLevel="0" collapsed="false">
      <c r="A143" s="73" t="s">
        <v>336</v>
      </c>
      <c r="B143" s="73" t="s">
        <v>70</v>
      </c>
      <c r="C143" s="73" t="s">
        <v>3114</v>
      </c>
      <c r="D143" s="73" t="s">
        <v>3115</v>
      </c>
      <c r="E143" s="75" t="n">
        <v>5000</v>
      </c>
      <c r="F143" s="77" t="n">
        <v>44656</v>
      </c>
    </row>
    <row r="144" customFormat="false" ht="94.5" hidden="false" customHeight="false" outlineLevel="0" collapsed="false">
      <c r="A144" s="73" t="s">
        <v>336</v>
      </c>
      <c r="B144" s="73" t="s">
        <v>70</v>
      </c>
      <c r="C144" s="73" t="s">
        <v>3116</v>
      </c>
      <c r="D144" s="73" t="s">
        <v>3117</v>
      </c>
      <c r="E144" s="75" t="n">
        <v>5000</v>
      </c>
      <c r="F144" s="77" t="n">
        <v>44656</v>
      </c>
    </row>
    <row r="145" customFormat="false" ht="94.5" hidden="false" customHeight="false" outlineLevel="0" collapsed="false">
      <c r="A145" s="73" t="s">
        <v>336</v>
      </c>
      <c r="B145" s="73" t="s">
        <v>70</v>
      </c>
      <c r="C145" s="73" t="s">
        <v>3118</v>
      </c>
      <c r="D145" s="73" t="s">
        <v>3119</v>
      </c>
      <c r="E145" s="75" t="n">
        <v>10000</v>
      </c>
      <c r="F145" s="77" t="n">
        <v>44656</v>
      </c>
    </row>
    <row r="146" customFormat="false" ht="94.5" hidden="false" customHeight="false" outlineLevel="0" collapsed="false">
      <c r="A146" s="73" t="s">
        <v>336</v>
      </c>
      <c r="B146" s="73" t="s">
        <v>70</v>
      </c>
      <c r="C146" s="73" t="s">
        <v>3120</v>
      </c>
      <c r="D146" s="73" t="s">
        <v>3119</v>
      </c>
      <c r="E146" s="75" t="n">
        <v>10000</v>
      </c>
      <c r="F146" s="77" t="n">
        <v>44656</v>
      </c>
    </row>
    <row r="147" customFormat="false" ht="94.5" hidden="false" customHeight="false" outlineLevel="0" collapsed="false">
      <c r="A147" s="73" t="s">
        <v>336</v>
      </c>
      <c r="B147" s="73" t="s">
        <v>70</v>
      </c>
      <c r="C147" s="73" t="s">
        <v>3121</v>
      </c>
      <c r="D147" s="73" t="s">
        <v>3122</v>
      </c>
      <c r="E147" s="75" t="n">
        <v>5000</v>
      </c>
      <c r="F147" s="77" t="n">
        <v>44656</v>
      </c>
    </row>
    <row r="148" customFormat="false" ht="94.5" hidden="false" customHeight="false" outlineLevel="0" collapsed="false">
      <c r="A148" s="73" t="s">
        <v>336</v>
      </c>
      <c r="B148" s="73" t="s">
        <v>70</v>
      </c>
      <c r="C148" s="73" t="s">
        <v>3123</v>
      </c>
      <c r="D148" s="73" t="s">
        <v>3124</v>
      </c>
      <c r="E148" s="75" t="n">
        <v>5000</v>
      </c>
      <c r="F148" s="77" t="n">
        <v>44656</v>
      </c>
    </row>
    <row r="149" customFormat="false" ht="94.5" hidden="false" customHeight="false" outlineLevel="0" collapsed="false">
      <c r="A149" s="73" t="s">
        <v>336</v>
      </c>
      <c r="B149" s="73" t="s">
        <v>70</v>
      </c>
      <c r="C149" s="73" t="s">
        <v>3125</v>
      </c>
      <c r="D149" s="73" t="s">
        <v>3126</v>
      </c>
      <c r="E149" s="75" t="n">
        <v>5000</v>
      </c>
      <c r="F149" s="77" t="n">
        <v>44656</v>
      </c>
    </row>
    <row r="150" customFormat="false" ht="94.5" hidden="false" customHeight="false" outlineLevel="0" collapsed="false">
      <c r="A150" s="73" t="s">
        <v>336</v>
      </c>
      <c r="B150" s="73" t="s">
        <v>70</v>
      </c>
      <c r="C150" s="73" t="s">
        <v>3127</v>
      </c>
      <c r="D150" s="73" t="s">
        <v>3128</v>
      </c>
      <c r="E150" s="75" t="n">
        <v>5000</v>
      </c>
      <c r="F150" s="77" t="n">
        <v>44656</v>
      </c>
    </row>
    <row r="151" customFormat="false" ht="94.5" hidden="false" customHeight="false" outlineLevel="0" collapsed="false">
      <c r="A151" s="73" t="s">
        <v>336</v>
      </c>
      <c r="B151" s="73" t="s">
        <v>70</v>
      </c>
      <c r="C151" s="73" t="s">
        <v>3129</v>
      </c>
      <c r="D151" s="73" t="s">
        <v>3130</v>
      </c>
      <c r="E151" s="75" t="n">
        <v>5000</v>
      </c>
      <c r="F151" s="77" t="n">
        <v>44656</v>
      </c>
    </row>
    <row r="152" customFormat="false" ht="94.5" hidden="false" customHeight="false" outlineLevel="0" collapsed="false">
      <c r="A152" s="73" t="s">
        <v>336</v>
      </c>
      <c r="B152" s="73" t="s">
        <v>70</v>
      </c>
      <c r="C152" s="73" t="s">
        <v>3131</v>
      </c>
      <c r="D152" s="73" t="s">
        <v>3132</v>
      </c>
      <c r="E152" s="75" t="n">
        <v>5000</v>
      </c>
      <c r="F152" s="77" t="n">
        <v>44656</v>
      </c>
    </row>
    <row r="153" customFormat="false" ht="94.5" hidden="false" customHeight="false" outlineLevel="0" collapsed="false">
      <c r="A153" s="73" t="s">
        <v>336</v>
      </c>
      <c r="B153" s="73" t="s">
        <v>70</v>
      </c>
      <c r="C153" s="73" t="s">
        <v>3133</v>
      </c>
      <c r="D153" s="73" t="s">
        <v>3134</v>
      </c>
      <c r="E153" s="75" t="n">
        <v>5000</v>
      </c>
      <c r="F153" s="77" t="n">
        <v>44656</v>
      </c>
    </row>
    <row r="154" customFormat="false" ht="94.5" hidden="false" customHeight="false" outlineLevel="0" collapsed="false">
      <c r="A154" s="73" t="s">
        <v>336</v>
      </c>
      <c r="B154" s="73" t="s">
        <v>70</v>
      </c>
      <c r="C154" s="73" t="s">
        <v>3135</v>
      </c>
      <c r="D154" s="73" t="s">
        <v>3136</v>
      </c>
      <c r="E154" s="75" t="n">
        <v>5000</v>
      </c>
      <c r="F154" s="77" t="n">
        <v>44656</v>
      </c>
    </row>
    <row r="155" customFormat="false" ht="94.5" hidden="false" customHeight="false" outlineLevel="0" collapsed="false">
      <c r="A155" s="73" t="s">
        <v>336</v>
      </c>
      <c r="B155" s="73" t="s">
        <v>70</v>
      </c>
      <c r="C155" s="73" t="s">
        <v>3137</v>
      </c>
      <c r="D155" s="73" t="s">
        <v>3138</v>
      </c>
      <c r="E155" s="75" t="n">
        <v>5000</v>
      </c>
      <c r="F155" s="77" t="n">
        <v>44656</v>
      </c>
    </row>
    <row r="156" customFormat="false" ht="94.5" hidden="false" customHeight="false" outlineLevel="0" collapsed="false">
      <c r="A156" s="73" t="s">
        <v>336</v>
      </c>
      <c r="B156" s="73" t="s">
        <v>70</v>
      </c>
      <c r="C156" s="73" t="s">
        <v>3139</v>
      </c>
      <c r="D156" s="73" t="s">
        <v>3138</v>
      </c>
      <c r="E156" s="75" t="n">
        <v>5000</v>
      </c>
      <c r="F156" s="77" t="n">
        <v>44656</v>
      </c>
    </row>
    <row r="157" customFormat="false" ht="94.5" hidden="false" customHeight="false" outlineLevel="0" collapsed="false">
      <c r="A157" s="73" t="s">
        <v>336</v>
      </c>
      <c r="B157" s="73" t="s">
        <v>70</v>
      </c>
      <c r="C157" s="73" t="s">
        <v>3140</v>
      </c>
      <c r="D157" s="73" t="s">
        <v>3056</v>
      </c>
      <c r="E157" s="75" t="n">
        <v>5000</v>
      </c>
      <c r="F157" s="77" t="n">
        <v>44656</v>
      </c>
    </row>
    <row r="158" customFormat="false" ht="94.5" hidden="false" customHeight="false" outlineLevel="0" collapsed="false">
      <c r="A158" s="73" t="s">
        <v>336</v>
      </c>
      <c r="B158" s="73" t="s">
        <v>70</v>
      </c>
      <c r="C158" s="73" t="s">
        <v>3141</v>
      </c>
      <c r="D158" s="73" t="s">
        <v>3142</v>
      </c>
      <c r="E158" s="75" t="n">
        <v>5000</v>
      </c>
      <c r="F158" s="77" t="n">
        <v>44656</v>
      </c>
    </row>
    <row r="159" customFormat="false" ht="94.5" hidden="false" customHeight="false" outlineLevel="0" collapsed="false">
      <c r="A159" s="73" t="s">
        <v>336</v>
      </c>
      <c r="B159" s="73" t="s">
        <v>70</v>
      </c>
      <c r="C159" s="73" t="s">
        <v>3143</v>
      </c>
      <c r="D159" s="73" t="s">
        <v>3144</v>
      </c>
      <c r="E159" s="75" t="n">
        <v>5000</v>
      </c>
      <c r="F159" s="77" t="n">
        <v>44656</v>
      </c>
    </row>
    <row r="160" customFormat="false" ht="94.5" hidden="false" customHeight="false" outlineLevel="0" collapsed="false">
      <c r="A160" s="73" t="s">
        <v>336</v>
      </c>
      <c r="B160" s="73" t="s">
        <v>70</v>
      </c>
      <c r="C160" s="73" t="s">
        <v>3145</v>
      </c>
      <c r="D160" s="73" t="s">
        <v>3144</v>
      </c>
      <c r="E160" s="75" t="n">
        <v>5000</v>
      </c>
      <c r="F160" s="77" t="n">
        <v>44656</v>
      </c>
    </row>
    <row r="161" customFormat="false" ht="31.5" hidden="false" customHeight="false" outlineLevel="0" collapsed="false">
      <c r="A161" s="73" t="s">
        <v>336</v>
      </c>
      <c r="B161" s="73" t="s">
        <v>70</v>
      </c>
      <c r="C161" s="73" t="s">
        <v>2951</v>
      </c>
      <c r="D161" s="73" t="s">
        <v>3146</v>
      </c>
      <c r="E161" s="75" t="n">
        <v>40000</v>
      </c>
      <c r="F161" s="77" t="n">
        <v>44656</v>
      </c>
    </row>
    <row r="162" customFormat="false" ht="31.5" hidden="false" customHeight="false" outlineLevel="0" collapsed="false">
      <c r="A162" s="73" t="s">
        <v>336</v>
      </c>
      <c r="B162" s="73" t="s">
        <v>70</v>
      </c>
      <c r="C162" s="73" t="s">
        <v>1394</v>
      </c>
      <c r="D162" s="73" t="s">
        <v>3146</v>
      </c>
      <c r="E162" s="75" t="n">
        <v>40000</v>
      </c>
      <c r="F162" s="77" t="n">
        <v>44656</v>
      </c>
    </row>
    <row r="163" customFormat="false" ht="31.5" hidden="false" customHeight="false" outlineLevel="0" collapsed="false">
      <c r="A163" s="73" t="s">
        <v>336</v>
      </c>
      <c r="B163" s="73" t="s">
        <v>70</v>
      </c>
      <c r="C163" s="73" t="s">
        <v>2953</v>
      </c>
      <c r="D163" s="73" t="s">
        <v>3146</v>
      </c>
      <c r="E163" s="75" t="n">
        <v>40000</v>
      </c>
      <c r="F163" s="77" t="n">
        <v>44656</v>
      </c>
    </row>
    <row r="164" customFormat="false" ht="31.5" hidden="false" customHeight="false" outlineLevel="0" collapsed="false">
      <c r="A164" s="73" t="s">
        <v>336</v>
      </c>
      <c r="B164" s="73" t="s">
        <v>70</v>
      </c>
      <c r="C164" s="73" t="s">
        <v>3147</v>
      </c>
      <c r="D164" s="73" t="s">
        <v>3146</v>
      </c>
      <c r="E164" s="75" t="n">
        <v>60000</v>
      </c>
      <c r="F164" s="77" t="n">
        <v>44656</v>
      </c>
    </row>
    <row r="165" customFormat="false" ht="94.5" hidden="false" customHeight="false" outlineLevel="0" collapsed="false">
      <c r="A165" s="73" t="s">
        <v>336</v>
      </c>
      <c r="B165" s="73" t="s">
        <v>70</v>
      </c>
      <c r="C165" s="73" t="s">
        <v>3043</v>
      </c>
      <c r="D165" s="73" t="s">
        <v>3148</v>
      </c>
      <c r="E165" s="75" t="n">
        <v>20000</v>
      </c>
      <c r="F165" s="77" t="n">
        <v>44654</v>
      </c>
    </row>
    <row r="166" customFormat="false" ht="94.5" hidden="false" customHeight="false" outlineLevel="0" collapsed="false">
      <c r="A166" s="73" t="s">
        <v>336</v>
      </c>
      <c r="B166" s="73" t="s">
        <v>70</v>
      </c>
      <c r="C166" s="73" t="s">
        <v>3045</v>
      </c>
      <c r="D166" s="73" t="s">
        <v>3149</v>
      </c>
      <c r="E166" s="75" t="n">
        <v>15000</v>
      </c>
      <c r="F166" s="77" t="n">
        <v>44654</v>
      </c>
    </row>
    <row r="167" customFormat="false" ht="94.5" hidden="false" customHeight="false" outlineLevel="0" collapsed="false">
      <c r="A167" s="73" t="s">
        <v>336</v>
      </c>
      <c r="B167" s="73" t="s">
        <v>70</v>
      </c>
      <c r="C167" s="73" t="s">
        <v>3047</v>
      </c>
      <c r="D167" s="73" t="s">
        <v>3150</v>
      </c>
      <c r="E167" s="75" t="n">
        <v>30000</v>
      </c>
      <c r="F167" s="77" t="n">
        <v>44654</v>
      </c>
    </row>
    <row r="168" customFormat="false" ht="94.5" hidden="false" customHeight="false" outlineLevel="0" collapsed="false">
      <c r="A168" s="73" t="s">
        <v>336</v>
      </c>
      <c r="B168" s="73" t="s">
        <v>70</v>
      </c>
      <c r="C168" s="73" t="s">
        <v>3049</v>
      </c>
      <c r="D168" s="73" t="s">
        <v>3149</v>
      </c>
      <c r="E168" s="75" t="n">
        <v>15000</v>
      </c>
      <c r="F168" s="77" t="n">
        <v>44654</v>
      </c>
    </row>
    <row r="169" customFormat="false" ht="94.5" hidden="false" customHeight="false" outlineLevel="0" collapsed="false">
      <c r="A169" s="73" t="s">
        <v>336</v>
      </c>
      <c r="B169" s="73" t="s">
        <v>70</v>
      </c>
      <c r="C169" s="73" t="s">
        <v>3051</v>
      </c>
      <c r="D169" s="73" t="s">
        <v>3151</v>
      </c>
      <c r="E169" s="75" t="n">
        <v>20000</v>
      </c>
      <c r="F169" s="77" t="n">
        <v>44654</v>
      </c>
    </row>
    <row r="170" customFormat="false" ht="94.5" hidden="false" customHeight="false" outlineLevel="0" collapsed="false">
      <c r="A170" s="73" t="s">
        <v>336</v>
      </c>
      <c r="B170" s="73" t="s">
        <v>70</v>
      </c>
      <c r="C170" s="73" t="s">
        <v>2019</v>
      </c>
      <c r="D170" s="73" t="s">
        <v>3152</v>
      </c>
      <c r="E170" s="75" t="n">
        <v>20000</v>
      </c>
      <c r="F170" s="77" t="n">
        <v>44654</v>
      </c>
    </row>
    <row r="171" customFormat="false" ht="94.5" hidden="false" customHeight="false" outlineLevel="0" collapsed="false">
      <c r="A171" s="73" t="s">
        <v>336</v>
      </c>
      <c r="B171" s="73" t="s">
        <v>70</v>
      </c>
      <c r="C171" s="73" t="s">
        <v>3054</v>
      </c>
      <c r="D171" s="73" t="s">
        <v>3153</v>
      </c>
      <c r="E171" s="75" t="n">
        <v>20000</v>
      </c>
      <c r="F171" s="77" t="n">
        <v>44654</v>
      </c>
    </row>
    <row r="172" customFormat="false" ht="94.5" hidden="false" customHeight="false" outlineLevel="0" collapsed="false">
      <c r="A172" s="73" t="s">
        <v>336</v>
      </c>
      <c r="B172" s="73" t="s">
        <v>70</v>
      </c>
      <c r="C172" s="73" t="s">
        <v>316</v>
      </c>
      <c r="D172" s="73" t="s">
        <v>3154</v>
      </c>
      <c r="E172" s="75" t="n">
        <v>15000</v>
      </c>
      <c r="F172" s="77" t="n">
        <v>44654</v>
      </c>
    </row>
    <row r="173" customFormat="false" ht="94.5" hidden="false" customHeight="false" outlineLevel="0" collapsed="false">
      <c r="A173" s="73" t="s">
        <v>336</v>
      </c>
      <c r="B173" s="73" t="s">
        <v>70</v>
      </c>
      <c r="C173" s="73" t="s">
        <v>3057</v>
      </c>
      <c r="D173" s="73" t="s">
        <v>3155</v>
      </c>
      <c r="E173" s="75" t="n">
        <v>40000</v>
      </c>
      <c r="F173" s="77" t="n">
        <v>44654</v>
      </c>
    </row>
    <row r="174" customFormat="false" ht="94.5" hidden="false" customHeight="false" outlineLevel="0" collapsed="false">
      <c r="A174" s="73" t="s">
        <v>336</v>
      </c>
      <c r="B174" s="73" t="s">
        <v>70</v>
      </c>
      <c r="C174" s="73" t="s">
        <v>3059</v>
      </c>
      <c r="D174" s="73" t="s">
        <v>3060</v>
      </c>
      <c r="E174" s="75" t="n">
        <v>20000</v>
      </c>
      <c r="F174" s="77" t="n">
        <v>44654</v>
      </c>
    </row>
    <row r="175" customFormat="false" ht="94.5" hidden="false" customHeight="false" outlineLevel="0" collapsed="false">
      <c r="A175" s="73" t="s">
        <v>336</v>
      </c>
      <c r="B175" s="73" t="s">
        <v>70</v>
      </c>
      <c r="C175" s="73" t="s">
        <v>3061</v>
      </c>
      <c r="D175" s="73" t="s">
        <v>3156</v>
      </c>
      <c r="E175" s="75" t="n">
        <v>15000</v>
      </c>
      <c r="F175" s="77" t="n">
        <v>44654</v>
      </c>
    </row>
    <row r="176" customFormat="false" ht="94.5" hidden="false" customHeight="false" outlineLevel="0" collapsed="false">
      <c r="A176" s="73" t="s">
        <v>336</v>
      </c>
      <c r="B176" s="73" t="s">
        <v>70</v>
      </c>
      <c r="C176" s="73" t="s">
        <v>3063</v>
      </c>
      <c r="D176" s="73" t="s">
        <v>3156</v>
      </c>
      <c r="E176" s="75" t="n">
        <v>15000</v>
      </c>
      <c r="F176" s="77" t="n">
        <v>44654</v>
      </c>
    </row>
    <row r="177" customFormat="false" ht="94.5" hidden="false" customHeight="false" outlineLevel="0" collapsed="false">
      <c r="A177" s="73" t="s">
        <v>336</v>
      </c>
      <c r="B177" s="73" t="s">
        <v>70</v>
      </c>
      <c r="C177" s="73" t="s">
        <v>3064</v>
      </c>
      <c r="D177" s="73" t="s">
        <v>3157</v>
      </c>
      <c r="E177" s="75" t="n">
        <v>40000</v>
      </c>
      <c r="F177" s="77" t="n">
        <v>44654</v>
      </c>
    </row>
    <row r="178" customFormat="false" ht="94.5" hidden="false" customHeight="false" outlineLevel="0" collapsed="false">
      <c r="A178" s="73" t="s">
        <v>336</v>
      </c>
      <c r="B178" s="73" t="s">
        <v>70</v>
      </c>
      <c r="C178" s="73" t="s">
        <v>3066</v>
      </c>
      <c r="D178" s="73" t="s">
        <v>3158</v>
      </c>
      <c r="E178" s="75" t="n">
        <v>40000</v>
      </c>
      <c r="F178" s="77" t="n">
        <v>44654</v>
      </c>
    </row>
    <row r="179" customFormat="false" ht="94.5" hidden="false" customHeight="false" outlineLevel="0" collapsed="false">
      <c r="A179" s="73" t="s">
        <v>336</v>
      </c>
      <c r="B179" s="73" t="s">
        <v>70</v>
      </c>
      <c r="C179" s="73" t="s">
        <v>3068</v>
      </c>
      <c r="D179" s="73" t="s">
        <v>3159</v>
      </c>
      <c r="E179" s="75" t="n">
        <v>40000</v>
      </c>
      <c r="F179" s="77" t="n">
        <v>44654</v>
      </c>
    </row>
    <row r="180" customFormat="false" ht="94.5" hidden="false" customHeight="false" outlineLevel="0" collapsed="false">
      <c r="A180" s="73" t="s">
        <v>336</v>
      </c>
      <c r="B180" s="73" t="s">
        <v>70</v>
      </c>
      <c r="C180" s="73" t="s">
        <v>3070</v>
      </c>
      <c r="D180" s="73" t="s">
        <v>3160</v>
      </c>
      <c r="E180" s="75" t="n">
        <v>20000</v>
      </c>
      <c r="F180" s="77" t="n">
        <v>44654</v>
      </c>
    </row>
    <row r="181" customFormat="false" ht="94.5" hidden="false" customHeight="false" outlineLevel="0" collapsed="false">
      <c r="A181" s="73" t="s">
        <v>336</v>
      </c>
      <c r="B181" s="73" t="s">
        <v>70</v>
      </c>
      <c r="C181" s="73" t="s">
        <v>3072</v>
      </c>
      <c r="D181" s="73" t="s">
        <v>3161</v>
      </c>
      <c r="E181" s="75" t="n">
        <v>40000</v>
      </c>
      <c r="F181" s="77" t="n">
        <v>44654</v>
      </c>
    </row>
    <row r="182" customFormat="false" ht="94.5" hidden="false" customHeight="false" outlineLevel="0" collapsed="false">
      <c r="A182" s="73" t="s">
        <v>336</v>
      </c>
      <c r="B182" s="73" t="s">
        <v>70</v>
      </c>
      <c r="C182" s="73" t="s">
        <v>3074</v>
      </c>
      <c r="D182" s="73" t="s">
        <v>3160</v>
      </c>
      <c r="E182" s="75" t="n">
        <v>20000</v>
      </c>
      <c r="F182" s="77" t="n">
        <v>44654</v>
      </c>
    </row>
    <row r="183" customFormat="false" ht="94.5" hidden="false" customHeight="false" outlineLevel="0" collapsed="false">
      <c r="A183" s="73" t="s">
        <v>336</v>
      </c>
      <c r="B183" s="73" t="s">
        <v>70</v>
      </c>
      <c r="C183" s="73" t="s">
        <v>3075</v>
      </c>
      <c r="D183" s="73" t="s">
        <v>3162</v>
      </c>
      <c r="E183" s="75" t="n">
        <v>35000</v>
      </c>
      <c r="F183" s="77" t="n">
        <v>44654</v>
      </c>
    </row>
    <row r="184" customFormat="false" ht="94.5" hidden="false" customHeight="false" outlineLevel="0" collapsed="false">
      <c r="A184" s="73" t="s">
        <v>336</v>
      </c>
      <c r="B184" s="73" t="s">
        <v>70</v>
      </c>
      <c r="C184" s="73" t="s">
        <v>3077</v>
      </c>
      <c r="D184" s="73" t="s">
        <v>3163</v>
      </c>
      <c r="E184" s="75" t="n">
        <v>20000</v>
      </c>
      <c r="F184" s="77" t="n">
        <v>44654</v>
      </c>
    </row>
    <row r="185" customFormat="false" ht="94.5" hidden="false" customHeight="false" outlineLevel="0" collapsed="false">
      <c r="A185" s="73" t="s">
        <v>336</v>
      </c>
      <c r="B185" s="73" t="s">
        <v>70</v>
      </c>
      <c r="C185" s="73" t="s">
        <v>3079</v>
      </c>
      <c r="D185" s="73" t="s">
        <v>3164</v>
      </c>
      <c r="E185" s="75" t="n">
        <v>15000</v>
      </c>
      <c r="F185" s="77" t="n">
        <v>44654</v>
      </c>
    </row>
    <row r="186" customFormat="false" ht="94.5" hidden="false" customHeight="false" outlineLevel="0" collapsed="false">
      <c r="A186" s="73" t="s">
        <v>336</v>
      </c>
      <c r="B186" s="73" t="s">
        <v>70</v>
      </c>
      <c r="C186" s="73" t="s">
        <v>3081</v>
      </c>
      <c r="D186" s="73" t="s">
        <v>3164</v>
      </c>
      <c r="E186" s="75" t="n">
        <v>15000</v>
      </c>
      <c r="F186" s="77" t="n">
        <v>44654</v>
      </c>
    </row>
    <row r="187" customFormat="false" ht="94.5" hidden="false" customHeight="false" outlineLevel="0" collapsed="false">
      <c r="A187" s="73" t="s">
        <v>336</v>
      </c>
      <c r="B187" s="73" t="s">
        <v>70</v>
      </c>
      <c r="C187" s="73" t="s">
        <v>1337</v>
      </c>
      <c r="D187" s="73" t="s">
        <v>3165</v>
      </c>
      <c r="E187" s="75" t="n">
        <v>80000</v>
      </c>
      <c r="F187" s="77" t="n">
        <v>44654</v>
      </c>
    </row>
    <row r="188" customFormat="false" ht="94.5" hidden="false" customHeight="false" outlineLevel="0" collapsed="false">
      <c r="A188" s="73" t="s">
        <v>336</v>
      </c>
      <c r="B188" s="73" t="s">
        <v>70</v>
      </c>
      <c r="C188" s="73" t="s">
        <v>3083</v>
      </c>
      <c r="D188" s="73" t="s">
        <v>3166</v>
      </c>
      <c r="E188" s="75" t="n">
        <v>20000</v>
      </c>
      <c r="F188" s="77" t="n">
        <v>44654</v>
      </c>
    </row>
    <row r="189" customFormat="false" ht="94.5" hidden="false" customHeight="false" outlineLevel="0" collapsed="false">
      <c r="A189" s="73" t="s">
        <v>336</v>
      </c>
      <c r="B189" s="73" t="s">
        <v>70</v>
      </c>
      <c r="C189" s="73" t="s">
        <v>3085</v>
      </c>
      <c r="D189" s="73" t="s">
        <v>3167</v>
      </c>
      <c r="E189" s="75" t="n">
        <v>20000</v>
      </c>
      <c r="F189" s="77" t="n">
        <v>44654</v>
      </c>
    </row>
    <row r="190" customFormat="false" ht="94.5" hidden="false" customHeight="false" outlineLevel="0" collapsed="false">
      <c r="A190" s="73" t="s">
        <v>336</v>
      </c>
      <c r="B190" s="73" t="s">
        <v>70</v>
      </c>
      <c r="C190" s="73" t="s">
        <v>3087</v>
      </c>
      <c r="D190" s="73" t="s">
        <v>3168</v>
      </c>
      <c r="E190" s="75" t="n">
        <v>20000</v>
      </c>
      <c r="F190" s="77" t="n">
        <v>44654</v>
      </c>
    </row>
    <row r="191" customFormat="false" ht="94.5" hidden="false" customHeight="false" outlineLevel="0" collapsed="false">
      <c r="A191" s="73" t="s">
        <v>336</v>
      </c>
      <c r="B191" s="73" t="s">
        <v>70</v>
      </c>
      <c r="C191" s="73" t="s">
        <v>3089</v>
      </c>
      <c r="D191" s="73" t="s">
        <v>3169</v>
      </c>
      <c r="E191" s="75" t="n">
        <v>40000</v>
      </c>
      <c r="F191" s="77" t="n">
        <v>44654</v>
      </c>
    </row>
    <row r="192" customFormat="false" ht="94.5" hidden="false" customHeight="false" outlineLevel="0" collapsed="false">
      <c r="A192" s="73" t="s">
        <v>336</v>
      </c>
      <c r="B192" s="73" t="s">
        <v>70</v>
      </c>
      <c r="C192" s="73" t="s">
        <v>3091</v>
      </c>
      <c r="D192" s="73" t="s">
        <v>3170</v>
      </c>
      <c r="E192" s="75" t="n">
        <v>20000</v>
      </c>
      <c r="F192" s="77" t="n">
        <v>44654</v>
      </c>
    </row>
    <row r="193" customFormat="false" ht="94.5" hidden="false" customHeight="false" outlineLevel="0" collapsed="false">
      <c r="A193" s="73" t="s">
        <v>336</v>
      </c>
      <c r="B193" s="73" t="s">
        <v>70</v>
      </c>
      <c r="C193" s="73" t="s">
        <v>3093</v>
      </c>
      <c r="D193" s="73" t="s">
        <v>3171</v>
      </c>
      <c r="E193" s="75" t="n">
        <v>30000</v>
      </c>
      <c r="F193" s="77" t="n">
        <v>44654</v>
      </c>
    </row>
    <row r="194" customFormat="false" ht="94.5" hidden="false" customHeight="false" outlineLevel="0" collapsed="false">
      <c r="A194" s="73" t="s">
        <v>336</v>
      </c>
      <c r="B194" s="73" t="s">
        <v>70</v>
      </c>
      <c r="C194" s="73" t="s">
        <v>3095</v>
      </c>
      <c r="D194" s="73" t="s">
        <v>3171</v>
      </c>
      <c r="E194" s="75" t="n">
        <v>30000</v>
      </c>
      <c r="F194" s="77" t="n">
        <v>44654</v>
      </c>
    </row>
    <row r="195" customFormat="false" ht="94.5" hidden="false" customHeight="false" outlineLevel="0" collapsed="false">
      <c r="A195" s="73" t="s">
        <v>336</v>
      </c>
      <c r="B195" s="73" t="s">
        <v>70</v>
      </c>
      <c r="C195" s="73" t="s">
        <v>3096</v>
      </c>
      <c r="D195" s="73" t="s">
        <v>3172</v>
      </c>
      <c r="E195" s="75" t="n">
        <v>20000</v>
      </c>
      <c r="F195" s="77" t="n">
        <v>44654</v>
      </c>
    </row>
    <row r="196" customFormat="false" ht="94.5" hidden="false" customHeight="false" outlineLevel="0" collapsed="false">
      <c r="A196" s="73" t="s">
        <v>336</v>
      </c>
      <c r="B196" s="73" t="s">
        <v>70</v>
      </c>
      <c r="C196" s="73" t="s">
        <v>3098</v>
      </c>
      <c r="D196" s="73" t="s">
        <v>3173</v>
      </c>
      <c r="E196" s="75" t="n">
        <v>45000</v>
      </c>
      <c r="F196" s="77" t="n">
        <v>44654</v>
      </c>
    </row>
    <row r="197" customFormat="false" ht="94.5" hidden="false" customHeight="false" outlineLevel="0" collapsed="false">
      <c r="A197" s="73" t="s">
        <v>336</v>
      </c>
      <c r="B197" s="73" t="s">
        <v>70</v>
      </c>
      <c r="C197" s="73" t="s">
        <v>3100</v>
      </c>
      <c r="D197" s="73" t="s">
        <v>3174</v>
      </c>
      <c r="E197" s="75" t="n">
        <v>45000</v>
      </c>
      <c r="F197" s="77" t="n">
        <v>44654</v>
      </c>
    </row>
    <row r="198" customFormat="false" ht="94.5" hidden="false" customHeight="false" outlineLevel="0" collapsed="false">
      <c r="A198" s="73" t="s">
        <v>336</v>
      </c>
      <c r="B198" s="73" t="s">
        <v>70</v>
      </c>
      <c r="C198" s="73" t="s">
        <v>3102</v>
      </c>
      <c r="D198" s="73" t="s">
        <v>3175</v>
      </c>
      <c r="E198" s="75" t="n">
        <v>20000</v>
      </c>
      <c r="F198" s="77" t="n">
        <v>44654</v>
      </c>
    </row>
    <row r="199" customFormat="false" ht="94.5" hidden="false" customHeight="false" outlineLevel="0" collapsed="false">
      <c r="A199" s="73" t="s">
        <v>336</v>
      </c>
      <c r="B199" s="73" t="s">
        <v>70</v>
      </c>
      <c r="C199" s="73" t="s">
        <v>1437</v>
      </c>
      <c r="D199" s="73" t="s">
        <v>3176</v>
      </c>
      <c r="E199" s="75" t="n">
        <v>20000</v>
      </c>
      <c r="F199" s="77" t="n">
        <v>44654</v>
      </c>
    </row>
    <row r="200" customFormat="false" ht="94.5" hidden="false" customHeight="false" outlineLevel="0" collapsed="false">
      <c r="A200" s="73" t="s">
        <v>336</v>
      </c>
      <c r="B200" s="73" t="s">
        <v>70</v>
      </c>
      <c r="C200" s="73" t="s">
        <v>3105</v>
      </c>
      <c r="D200" s="73" t="s">
        <v>3177</v>
      </c>
      <c r="E200" s="75" t="n">
        <v>20000</v>
      </c>
      <c r="F200" s="77" t="n">
        <v>44654</v>
      </c>
    </row>
    <row r="201" customFormat="false" ht="94.5" hidden="false" customHeight="false" outlineLevel="0" collapsed="false">
      <c r="A201" s="73" t="s">
        <v>336</v>
      </c>
      <c r="B201" s="73" t="s">
        <v>70</v>
      </c>
      <c r="C201" s="73" t="s">
        <v>3107</v>
      </c>
      <c r="D201" s="73" t="s">
        <v>3178</v>
      </c>
      <c r="E201" s="75" t="n">
        <v>30000</v>
      </c>
      <c r="F201" s="77" t="n">
        <v>44654</v>
      </c>
    </row>
    <row r="202" customFormat="false" ht="94.5" hidden="false" customHeight="false" outlineLevel="0" collapsed="false">
      <c r="A202" s="73" t="s">
        <v>336</v>
      </c>
      <c r="B202" s="73" t="s">
        <v>70</v>
      </c>
      <c r="C202" s="73" t="s">
        <v>3109</v>
      </c>
      <c r="D202" s="73" t="s">
        <v>3179</v>
      </c>
      <c r="E202" s="75" t="n">
        <v>30000</v>
      </c>
      <c r="F202" s="77" t="n">
        <v>44654</v>
      </c>
    </row>
    <row r="203" customFormat="false" ht="94.5" hidden="false" customHeight="false" outlineLevel="0" collapsed="false">
      <c r="A203" s="73" t="s">
        <v>336</v>
      </c>
      <c r="B203" s="73" t="s">
        <v>70</v>
      </c>
      <c r="C203" s="73" t="s">
        <v>3111</v>
      </c>
      <c r="D203" s="73" t="s">
        <v>3179</v>
      </c>
      <c r="E203" s="75" t="n">
        <v>30000</v>
      </c>
      <c r="F203" s="77" t="n">
        <v>44654</v>
      </c>
    </row>
    <row r="204" customFormat="false" ht="94.5" hidden="false" customHeight="false" outlineLevel="0" collapsed="false">
      <c r="A204" s="73" t="s">
        <v>336</v>
      </c>
      <c r="B204" s="73" t="s">
        <v>70</v>
      </c>
      <c r="C204" s="73" t="s">
        <v>3112</v>
      </c>
      <c r="D204" s="73" t="s">
        <v>3180</v>
      </c>
      <c r="E204" s="75" t="n">
        <v>40000</v>
      </c>
      <c r="F204" s="77" t="n">
        <v>44654</v>
      </c>
    </row>
    <row r="205" customFormat="false" ht="94.5" hidden="false" customHeight="false" outlineLevel="0" collapsed="false">
      <c r="A205" s="73" t="s">
        <v>336</v>
      </c>
      <c r="B205" s="73" t="s">
        <v>70</v>
      </c>
      <c r="C205" s="73" t="s">
        <v>3114</v>
      </c>
      <c r="D205" s="73" t="s">
        <v>3181</v>
      </c>
      <c r="E205" s="75" t="n">
        <v>20000</v>
      </c>
      <c r="F205" s="77" t="n">
        <v>44654</v>
      </c>
    </row>
    <row r="206" customFormat="false" ht="94.5" hidden="false" customHeight="false" outlineLevel="0" collapsed="false">
      <c r="A206" s="73" t="s">
        <v>336</v>
      </c>
      <c r="B206" s="73" t="s">
        <v>70</v>
      </c>
      <c r="C206" s="73" t="s">
        <v>3116</v>
      </c>
      <c r="D206" s="73" t="s">
        <v>3182</v>
      </c>
      <c r="E206" s="75" t="n">
        <v>40000</v>
      </c>
      <c r="F206" s="77" t="n">
        <v>44654</v>
      </c>
    </row>
    <row r="207" customFormat="false" ht="94.5" hidden="false" customHeight="false" outlineLevel="0" collapsed="false">
      <c r="A207" s="73" t="s">
        <v>336</v>
      </c>
      <c r="B207" s="73" t="s">
        <v>70</v>
      </c>
      <c r="C207" s="73" t="s">
        <v>3118</v>
      </c>
      <c r="D207" s="73" t="s">
        <v>3119</v>
      </c>
      <c r="E207" s="75" t="n">
        <v>30000</v>
      </c>
      <c r="F207" s="77" t="n">
        <v>44654</v>
      </c>
    </row>
    <row r="208" customFormat="false" ht="94.5" hidden="false" customHeight="false" outlineLevel="0" collapsed="false">
      <c r="A208" s="73" t="s">
        <v>336</v>
      </c>
      <c r="B208" s="73" t="s">
        <v>70</v>
      </c>
      <c r="C208" s="73" t="s">
        <v>3120</v>
      </c>
      <c r="D208" s="73" t="s">
        <v>3183</v>
      </c>
      <c r="E208" s="75" t="n">
        <v>30000</v>
      </c>
      <c r="F208" s="77" t="n">
        <v>44654</v>
      </c>
    </row>
    <row r="209" customFormat="false" ht="94.5" hidden="false" customHeight="false" outlineLevel="0" collapsed="false">
      <c r="A209" s="73" t="s">
        <v>336</v>
      </c>
      <c r="B209" s="73" t="s">
        <v>70</v>
      </c>
      <c r="C209" s="73" t="s">
        <v>3121</v>
      </c>
      <c r="D209" s="73" t="s">
        <v>3184</v>
      </c>
      <c r="E209" s="75" t="n">
        <v>20000</v>
      </c>
      <c r="F209" s="77" t="n">
        <v>44654</v>
      </c>
    </row>
    <row r="210" customFormat="false" ht="94.5" hidden="false" customHeight="false" outlineLevel="0" collapsed="false">
      <c r="A210" s="73" t="s">
        <v>336</v>
      </c>
      <c r="B210" s="73" t="s">
        <v>70</v>
      </c>
      <c r="C210" s="73" t="s">
        <v>3123</v>
      </c>
      <c r="D210" s="73" t="s">
        <v>3185</v>
      </c>
      <c r="E210" s="75" t="n">
        <v>20000</v>
      </c>
      <c r="F210" s="77" t="n">
        <v>44654</v>
      </c>
    </row>
    <row r="211" customFormat="false" ht="94.5" hidden="false" customHeight="false" outlineLevel="0" collapsed="false">
      <c r="A211" s="73" t="s">
        <v>336</v>
      </c>
      <c r="B211" s="73" t="s">
        <v>70</v>
      </c>
      <c r="C211" s="73" t="s">
        <v>3125</v>
      </c>
      <c r="D211" s="73" t="s">
        <v>3186</v>
      </c>
      <c r="E211" s="75" t="n">
        <v>20000</v>
      </c>
      <c r="F211" s="77" t="n">
        <v>44654</v>
      </c>
    </row>
    <row r="212" customFormat="false" ht="94.5" hidden="false" customHeight="false" outlineLevel="0" collapsed="false">
      <c r="A212" s="73" t="s">
        <v>336</v>
      </c>
      <c r="B212" s="73" t="s">
        <v>70</v>
      </c>
      <c r="C212" s="73" t="s">
        <v>3127</v>
      </c>
      <c r="D212" s="73" t="s">
        <v>3187</v>
      </c>
      <c r="E212" s="75" t="n">
        <v>20000</v>
      </c>
      <c r="F212" s="77" t="n">
        <v>44654</v>
      </c>
    </row>
    <row r="213" customFormat="false" ht="94.5" hidden="false" customHeight="false" outlineLevel="0" collapsed="false">
      <c r="A213" s="73" t="s">
        <v>336</v>
      </c>
      <c r="B213" s="73" t="s">
        <v>70</v>
      </c>
      <c r="C213" s="73" t="s">
        <v>3129</v>
      </c>
      <c r="D213" s="73" t="s">
        <v>3188</v>
      </c>
      <c r="E213" s="75" t="n">
        <v>20000</v>
      </c>
      <c r="F213" s="77" t="n">
        <v>44654</v>
      </c>
    </row>
    <row r="214" customFormat="false" ht="94.5" hidden="false" customHeight="false" outlineLevel="0" collapsed="false">
      <c r="A214" s="73" t="s">
        <v>336</v>
      </c>
      <c r="B214" s="73" t="s">
        <v>70</v>
      </c>
      <c r="C214" s="73" t="s">
        <v>3131</v>
      </c>
      <c r="D214" s="73" t="s">
        <v>3189</v>
      </c>
      <c r="E214" s="75" t="n">
        <v>40000</v>
      </c>
      <c r="F214" s="77" t="n">
        <v>44654</v>
      </c>
    </row>
    <row r="215" customFormat="false" ht="94.5" hidden="false" customHeight="false" outlineLevel="0" collapsed="false">
      <c r="A215" s="73" t="s">
        <v>336</v>
      </c>
      <c r="B215" s="73" t="s">
        <v>70</v>
      </c>
      <c r="C215" s="73" t="s">
        <v>3133</v>
      </c>
      <c r="D215" s="73" t="s">
        <v>3190</v>
      </c>
      <c r="E215" s="75" t="n">
        <v>20000</v>
      </c>
      <c r="F215" s="77" t="n">
        <v>44654</v>
      </c>
    </row>
    <row r="216" customFormat="false" ht="94.5" hidden="false" customHeight="false" outlineLevel="0" collapsed="false">
      <c r="A216" s="73" t="s">
        <v>336</v>
      </c>
      <c r="B216" s="73" t="s">
        <v>70</v>
      </c>
      <c r="C216" s="73" t="s">
        <v>3135</v>
      </c>
      <c r="D216" s="73" t="s">
        <v>3191</v>
      </c>
      <c r="E216" s="75" t="n">
        <v>20000</v>
      </c>
      <c r="F216" s="77" t="n">
        <v>44654</v>
      </c>
    </row>
    <row r="217" customFormat="false" ht="94.5" hidden="false" customHeight="false" outlineLevel="0" collapsed="false">
      <c r="A217" s="73" t="s">
        <v>336</v>
      </c>
      <c r="B217" s="73" t="s">
        <v>70</v>
      </c>
      <c r="C217" s="73" t="s">
        <v>3137</v>
      </c>
      <c r="D217" s="73" t="s">
        <v>3192</v>
      </c>
      <c r="E217" s="75" t="n">
        <v>20000</v>
      </c>
      <c r="F217" s="77" t="n">
        <v>44654</v>
      </c>
    </row>
    <row r="218" customFormat="false" ht="94.5" hidden="false" customHeight="false" outlineLevel="0" collapsed="false">
      <c r="A218" s="73" t="s">
        <v>336</v>
      </c>
      <c r="B218" s="73" t="s">
        <v>70</v>
      </c>
      <c r="C218" s="73" t="s">
        <v>3139</v>
      </c>
      <c r="D218" s="73" t="s">
        <v>3192</v>
      </c>
      <c r="E218" s="75" t="n">
        <v>20000</v>
      </c>
      <c r="F218" s="77" t="n">
        <v>44654</v>
      </c>
    </row>
    <row r="219" customFormat="false" ht="94.5" hidden="false" customHeight="false" outlineLevel="0" collapsed="false">
      <c r="A219" s="73" t="s">
        <v>336</v>
      </c>
      <c r="B219" s="73" t="s">
        <v>70</v>
      </c>
      <c r="C219" s="73" t="s">
        <v>3140</v>
      </c>
      <c r="D219" s="73" t="s">
        <v>3154</v>
      </c>
      <c r="E219" s="75" t="n">
        <v>15000</v>
      </c>
      <c r="F219" s="77" t="n">
        <v>44654</v>
      </c>
    </row>
    <row r="220" customFormat="false" ht="94.5" hidden="false" customHeight="false" outlineLevel="0" collapsed="false">
      <c r="A220" s="73" t="s">
        <v>336</v>
      </c>
      <c r="B220" s="73" t="s">
        <v>70</v>
      </c>
      <c r="C220" s="73" t="s">
        <v>3141</v>
      </c>
      <c r="D220" s="73" t="s">
        <v>3193</v>
      </c>
      <c r="E220" s="75" t="n">
        <v>20000</v>
      </c>
      <c r="F220" s="77" t="n">
        <v>44654</v>
      </c>
    </row>
    <row r="221" customFormat="false" ht="94.5" hidden="false" customHeight="false" outlineLevel="0" collapsed="false">
      <c r="A221" s="73" t="s">
        <v>336</v>
      </c>
      <c r="B221" s="73" t="s">
        <v>70</v>
      </c>
      <c r="C221" s="73" t="s">
        <v>3143</v>
      </c>
      <c r="D221" s="73" t="s">
        <v>3194</v>
      </c>
      <c r="E221" s="75" t="n">
        <v>20000</v>
      </c>
      <c r="F221" s="77" t="n">
        <v>44654</v>
      </c>
    </row>
    <row r="222" customFormat="false" ht="94.5" hidden="false" customHeight="false" outlineLevel="0" collapsed="false">
      <c r="A222" s="73" t="s">
        <v>336</v>
      </c>
      <c r="B222" s="73" t="s">
        <v>70</v>
      </c>
      <c r="C222" s="73" t="s">
        <v>3145</v>
      </c>
      <c r="D222" s="73" t="s">
        <v>3194</v>
      </c>
      <c r="E222" s="75" t="n">
        <v>20000</v>
      </c>
      <c r="F222" s="77" t="n">
        <v>44654</v>
      </c>
    </row>
    <row r="223" customFormat="false" ht="31.5" hidden="false" customHeight="false" outlineLevel="0" collapsed="false">
      <c r="A223" s="73" t="s">
        <v>336</v>
      </c>
      <c r="B223" s="73" t="s">
        <v>70</v>
      </c>
      <c r="C223" s="73" t="s">
        <v>3195</v>
      </c>
      <c r="D223" s="73" t="s">
        <v>3196</v>
      </c>
      <c r="E223" s="75" t="n">
        <v>200000</v>
      </c>
      <c r="F223" s="77" t="n">
        <v>44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56"/>
    <col collapsed="false" customWidth="true" hidden="false" outlineLevel="0" max="3" min="3" style="0" width="32.85"/>
    <col collapsed="false" customWidth="true" hidden="false" outlineLevel="0" max="4" min="4" style="0" width="26.84"/>
    <col collapsed="false" customWidth="true" hidden="false" outlineLevel="0" max="5" min="5" style="0" width="24.28"/>
    <col collapsed="false" customWidth="true" hidden="false" outlineLevel="0" max="6" min="6" style="0" width="27.99"/>
  </cols>
  <sheetData>
    <row r="1" customFormat="false" ht="31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2" t="s">
        <v>4</v>
      </c>
      <c r="F1" s="53" t="s">
        <v>5</v>
      </c>
    </row>
    <row r="2" customFormat="false" ht="15.75" hidden="false" customHeight="false" outlineLevel="0" collapsed="false">
      <c r="A2" s="46" t="s">
        <v>2012</v>
      </c>
      <c r="B2" s="47" t="s">
        <v>2391</v>
      </c>
      <c r="C2" s="47" t="s">
        <v>2392</v>
      </c>
      <c r="D2" s="47" t="s">
        <v>2391</v>
      </c>
      <c r="E2" s="47" t="s">
        <v>2393</v>
      </c>
      <c r="F2" s="47" t="s">
        <v>1954</v>
      </c>
    </row>
    <row r="3" customFormat="false" ht="15.75" hidden="false" customHeight="false" outlineLevel="0" collapsed="false">
      <c r="A3" s="46" t="s">
        <v>2012</v>
      </c>
      <c r="B3" s="47" t="s">
        <v>2391</v>
      </c>
      <c r="C3" s="47" t="s">
        <v>451</v>
      </c>
      <c r="D3" s="47" t="s">
        <v>2391</v>
      </c>
      <c r="E3" s="47" t="s">
        <v>2393</v>
      </c>
      <c r="F3" s="47" t="s">
        <v>1954</v>
      </c>
    </row>
    <row r="4" customFormat="false" ht="15.75" hidden="false" customHeight="false" outlineLevel="0" collapsed="false">
      <c r="A4" s="46" t="s">
        <v>2012</v>
      </c>
      <c r="B4" s="47" t="s">
        <v>2391</v>
      </c>
      <c r="C4" s="47" t="s">
        <v>2394</v>
      </c>
      <c r="D4" s="47" t="s">
        <v>2391</v>
      </c>
      <c r="E4" s="47" t="s">
        <v>2393</v>
      </c>
      <c r="F4" s="47" t="s">
        <v>1954</v>
      </c>
    </row>
    <row r="5" customFormat="false" ht="15.75" hidden="false" customHeight="false" outlineLevel="0" collapsed="false">
      <c r="A5" s="46" t="s">
        <v>2012</v>
      </c>
      <c r="B5" s="47" t="s">
        <v>2391</v>
      </c>
      <c r="C5" s="47" t="s">
        <v>2395</v>
      </c>
      <c r="D5" s="47" t="s">
        <v>2391</v>
      </c>
      <c r="E5" s="47" t="s">
        <v>2393</v>
      </c>
      <c r="F5" s="47" t="s">
        <v>1954</v>
      </c>
    </row>
    <row r="6" customFormat="false" ht="15.75" hidden="false" customHeight="false" outlineLevel="0" collapsed="false">
      <c r="A6" s="46" t="s">
        <v>2012</v>
      </c>
      <c r="B6" s="47" t="s">
        <v>2391</v>
      </c>
      <c r="C6" s="47" t="s">
        <v>2396</v>
      </c>
      <c r="D6" s="47" t="s">
        <v>2391</v>
      </c>
      <c r="E6" s="47" t="s">
        <v>2393</v>
      </c>
      <c r="F6" s="47" t="s">
        <v>1954</v>
      </c>
    </row>
    <row r="7" customFormat="false" ht="15.75" hidden="false" customHeight="false" outlineLevel="0" collapsed="false">
      <c r="A7" s="46" t="s">
        <v>2012</v>
      </c>
      <c r="B7" s="47" t="s">
        <v>2391</v>
      </c>
      <c r="C7" s="47" t="s">
        <v>2397</v>
      </c>
      <c r="D7" s="47" t="s">
        <v>2391</v>
      </c>
      <c r="E7" s="47" t="s">
        <v>2393</v>
      </c>
      <c r="F7" s="47" t="s">
        <v>1954</v>
      </c>
    </row>
    <row r="8" customFormat="false" ht="15.75" hidden="false" customHeight="false" outlineLevel="0" collapsed="false">
      <c r="A8" s="46" t="s">
        <v>2012</v>
      </c>
      <c r="B8" s="47" t="s">
        <v>2391</v>
      </c>
      <c r="C8" s="47" t="s">
        <v>2398</v>
      </c>
      <c r="D8" s="47" t="s">
        <v>2391</v>
      </c>
      <c r="E8" s="47" t="s">
        <v>2393</v>
      </c>
      <c r="F8" s="47" t="s">
        <v>1954</v>
      </c>
    </row>
    <row r="9" customFormat="false" ht="15.75" hidden="false" customHeight="false" outlineLevel="0" collapsed="false">
      <c r="A9" s="46" t="s">
        <v>2012</v>
      </c>
      <c r="B9" s="47" t="s">
        <v>2391</v>
      </c>
      <c r="C9" s="47" t="s">
        <v>2399</v>
      </c>
      <c r="D9" s="47" t="s">
        <v>2391</v>
      </c>
      <c r="E9" s="47" t="s">
        <v>2393</v>
      </c>
      <c r="F9" s="47" t="s">
        <v>1954</v>
      </c>
    </row>
    <row r="10" customFormat="false" ht="15.75" hidden="false" customHeight="false" outlineLevel="0" collapsed="false">
      <c r="A10" s="46" t="s">
        <v>2012</v>
      </c>
      <c r="B10" s="47" t="s">
        <v>2391</v>
      </c>
      <c r="C10" s="47" t="s">
        <v>2400</v>
      </c>
      <c r="D10" s="47" t="s">
        <v>2391</v>
      </c>
      <c r="E10" s="47" t="s">
        <v>2393</v>
      </c>
      <c r="F10" s="47" t="s">
        <v>1954</v>
      </c>
    </row>
    <row r="11" customFormat="false" ht="15.75" hidden="false" customHeight="false" outlineLevel="0" collapsed="false">
      <c r="A11" s="46" t="s">
        <v>2012</v>
      </c>
      <c r="B11" s="47" t="s">
        <v>2391</v>
      </c>
      <c r="C11" s="47" t="s">
        <v>2401</v>
      </c>
      <c r="D11" s="47" t="s">
        <v>2391</v>
      </c>
      <c r="E11" s="47" t="s">
        <v>2393</v>
      </c>
      <c r="F11" s="47" t="s">
        <v>1954</v>
      </c>
    </row>
    <row r="12" customFormat="false" ht="31.5" hidden="false" customHeight="false" outlineLevel="0" collapsed="false">
      <c r="A12" s="46" t="s">
        <v>2012</v>
      </c>
      <c r="B12" s="47" t="s">
        <v>2391</v>
      </c>
      <c r="C12" s="46" t="s">
        <v>1476</v>
      </c>
      <c r="D12" s="46" t="s">
        <v>2402</v>
      </c>
      <c r="E12" s="50" t="n">
        <v>2256268</v>
      </c>
      <c r="F12" s="46" t="s">
        <v>1954</v>
      </c>
    </row>
    <row r="13" customFormat="false" ht="31.5" hidden="false" customHeight="false" outlineLevel="0" collapsed="false">
      <c r="A13" s="46" t="s">
        <v>2012</v>
      </c>
      <c r="B13" s="47" t="s">
        <v>1676</v>
      </c>
      <c r="C13" s="47" t="s">
        <v>2403</v>
      </c>
      <c r="D13" s="47" t="s">
        <v>2310</v>
      </c>
      <c r="E13" s="50" t="n">
        <v>50000</v>
      </c>
      <c r="F13" s="46" t="s">
        <v>624</v>
      </c>
    </row>
    <row r="14" customFormat="false" ht="31.5" hidden="false" customHeight="false" outlineLevel="0" collapsed="false">
      <c r="A14" s="46" t="s">
        <v>2012</v>
      </c>
      <c r="B14" s="46" t="s">
        <v>1567</v>
      </c>
      <c r="C14" s="46" t="s">
        <v>2404</v>
      </c>
      <c r="D14" s="46" t="s">
        <v>2405</v>
      </c>
      <c r="E14" s="50" t="n">
        <v>10872840</v>
      </c>
      <c r="F14" s="46" t="s">
        <v>624</v>
      </c>
    </row>
    <row r="15" customFormat="false" ht="15.75" hidden="false" customHeight="false" outlineLevel="0" collapsed="false">
      <c r="A15" s="46" t="s">
        <v>2012</v>
      </c>
      <c r="B15" s="46" t="s">
        <v>2391</v>
      </c>
      <c r="C15" s="46" t="s">
        <v>2406</v>
      </c>
      <c r="D15" s="46" t="s">
        <v>2391</v>
      </c>
      <c r="E15" s="50" t="n">
        <v>1950000</v>
      </c>
      <c r="F15" s="46" t="s">
        <v>1954</v>
      </c>
    </row>
    <row r="16" customFormat="false" ht="15.75" hidden="false" customHeight="false" outlineLevel="0" collapsed="false">
      <c r="A16" s="46" t="s">
        <v>2012</v>
      </c>
      <c r="B16" s="46" t="s">
        <v>2391</v>
      </c>
      <c r="C16" s="46" t="s">
        <v>2407</v>
      </c>
      <c r="D16" s="46" t="s">
        <v>2391</v>
      </c>
      <c r="E16" s="50" t="n">
        <v>500000</v>
      </c>
      <c r="F16" s="46" t="s">
        <v>1954</v>
      </c>
    </row>
    <row r="17" customFormat="false" ht="15.75" hidden="false" customHeight="false" outlineLevel="0" collapsed="false">
      <c r="A17" s="46" t="s">
        <v>2012</v>
      </c>
      <c r="B17" s="46" t="s">
        <v>2391</v>
      </c>
      <c r="C17" s="46" t="s">
        <v>391</v>
      </c>
      <c r="D17" s="46" t="s">
        <v>2391</v>
      </c>
      <c r="E17" s="50" t="n">
        <v>430000</v>
      </c>
      <c r="F17" s="46" t="s">
        <v>1954</v>
      </c>
    </row>
    <row r="18" customFormat="false" ht="15.75" hidden="false" customHeight="false" outlineLevel="0" collapsed="false">
      <c r="A18" s="46" t="s">
        <v>2012</v>
      </c>
      <c r="B18" s="46" t="s">
        <v>2391</v>
      </c>
      <c r="C18" s="46" t="s">
        <v>391</v>
      </c>
      <c r="D18" s="46" t="s">
        <v>2391</v>
      </c>
      <c r="E18" s="50" t="n">
        <v>2000000</v>
      </c>
      <c r="F18" s="46" t="s">
        <v>1954</v>
      </c>
    </row>
    <row r="19" customFormat="false" ht="15.75" hidden="false" customHeight="false" outlineLevel="0" collapsed="false">
      <c r="A19" s="46" t="s">
        <v>2012</v>
      </c>
      <c r="B19" s="46" t="s">
        <v>2391</v>
      </c>
      <c r="C19" s="46" t="s">
        <v>2408</v>
      </c>
      <c r="D19" s="46" t="s">
        <v>2391</v>
      </c>
      <c r="E19" s="50" t="n">
        <v>950000</v>
      </c>
      <c r="F19" s="46" t="s">
        <v>1954</v>
      </c>
    </row>
    <row r="20" customFormat="false" ht="31.5" hidden="false" customHeight="false" outlineLevel="0" collapsed="false">
      <c r="A20" s="46" t="s">
        <v>2012</v>
      </c>
      <c r="B20" s="46" t="s">
        <v>2391</v>
      </c>
      <c r="C20" s="46" t="s">
        <v>2204</v>
      </c>
      <c r="D20" s="46" t="s">
        <v>2391</v>
      </c>
      <c r="E20" s="50" t="n">
        <v>670000</v>
      </c>
      <c r="F20" s="46" t="s">
        <v>1954</v>
      </c>
    </row>
    <row r="21" customFormat="false" ht="31.5" hidden="false" customHeight="false" outlineLevel="0" collapsed="false">
      <c r="A21" s="46" t="s">
        <v>2012</v>
      </c>
      <c r="B21" s="46" t="s">
        <v>1679</v>
      </c>
      <c r="C21" s="46" t="s">
        <v>2409</v>
      </c>
      <c r="D21" s="46" t="s">
        <v>1679</v>
      </c>
      <c r="E21" s="49" t="n">
        <v>9736335</v>
      </c>
      <c r="F21" s="48" t="n">
        <v>44469</v>
      </c>
    </row>
    <row r="22" customFormat="false" ht="31.5" hidden="false" customHeight="false" outlineLevel="0" collapsed="false">
      <c r="A22" s="46" t="s">
        <v>2012</v>
      </c>
      <c r="B22" s="46" t="s">
        <v>2391</v>
      </c>
      <c r="C22" s="46" t="s">
        <v>2410</v>
      </c>
      <c r="D22" s="47" t="s">
        <v>2391</v>
      </c>
      <c r="E22" s="47" t="s">
        <v>2393</v>
      </c>
      <c r="F22" s="47" t="s">
        <v>1954</v>
      </c>
    </row>
    <row r="23" customFormat="false" ht="15.75" hidden="false" customHeight="false" outlineLevel="0" collapsed="false">
      <c r="A23" s="46" t="s">
        <v>2012</v>
      </c>
      <c r="B23" s="46" t="s">
        <v>2391</v>
      </c>
      <c r="C23" s="46" t="s">
        <v>2411</v>
      </c>
      <c r="D23" s="47" t="s">
        <v>2391</v>
      </c>
      <c r="E23" s="47" t="s">
        <v>2393</v>
      </c>
      <c r="F23" s="47" t="s">
        <v>1954</v>
      </c>
    </row>
    <row r="24" customFormat="false" ht="31.5" hidden="false" customHeight="false" outlineLevel="0" collapsed="false">
      <c r="A24" s="46" t="s">
        <v>2012</v>
      </c>
      <c r="B24" s="46" t="s">
        <v>1983</v>
      </c>
      <c r="C24" s="46" t="s">
        <v>2412</v>
      </c>
      <c r="D24" s="46" t="s">
        <v>1983</v>
      </c>
      <c r="E24" s="50" t="n">
        <v>1008000</v>
      </c>
      <c r="F24" s="48" t="n">
        <v>44561</v>
      </c>
    </row>
    <row r="25" customFormat="false" ht="63" hidden="false" customHeight="false" outlineLevel="0" collapsed="false">
      <c r="A25" s="46" t="s">
        <v>2012</v>
      </c>
      <c r="B25" s="46" t="s">
        <v>2413</v>
      </c>
      <c r="C25" s="46" t="s">
        <v>2414</v>
      </c>
      <c r="D25" s="46" t="s">
        <v>2415</v>
      </c>
      <c r="E25" s="50" t="n">
        <v>119943110</v>
      </c>
      <c r="F25" s="46" t="s">
        <v>624</v>
      </c>
    </row>
    <row r="26" customFormat="false" ht="47.25" hidden="false" customHeight="false" outlineLevel="0" collapsed="false">
      <c r="A26" s="46" t="s">
        <v>2012</v>
      </c>
      <c r="B26" s="46" t="s">
        <v>2416</v>
      </c>
      <c r="C26" s="46" t="s">
        <v>2417</v>
      </c>
      <c r="D26" s="46" t="s">
        <v>2418</v>
      </c>
      <c r="E26" s="50" t="n">
        <v>268500</v>
      </c>
      <c r="F26" s="46" t="s">
        <v>624</v>
      </c>
    </row>
    <row r="27" customFormat="false" ht="63" hidden="false" customHeight="false" outlineLevel="0" collapsed="false">
      <c r="A27" s="46" t="s">
        <v>2012</v>
      </c>
      <c r="B27" s="46" t="s">
        <v>1567</v>
      </c>
      <c r="C27" s="46" t="s">
        <v>2419</v>
      </c>
      <c r="D27" s="46" t="s">
        <v>2420</v>
      </c>
      <c r="E27" s="50" t="n">
        <v>1500000</v>
      </c>
      <c r="F27" s="46" t="s">
        <v>626</v>
      </c>
    </row>
    <row r="28" customFormat="false" ht="31.5" hidden="false" customHeight="false" outlineLevel="0" collapsed="false">
      <c r="A28" s="46" t="s">
        <v>2012</v>
      </c>
      <c r="B28" s="46" t="s">
        <v>2145</v>
      </c>
      <c r="C28" s="46" t="s">
        <v>2421</v>
      </c>
      <c r="D28" s="46" t="s">
        <v>2145</v>
      </c>
      <c r="E28" s="50" t="n">
        <v>5000000</v>
      </c>
      <c r="F28" s="46" t="s">
        <v>1954</v>
      </c>
    </row>
    <row r="29" customFormat="false" ht="31.5" hidden="false" customHeight="false" outlineLevel="0" collapsed="false">
      <c r="A29" s="46" t="s">
        <v>2012</v>
      </c>
      <c r="B29" s="46" t="s">
        <v>2145</v>
      </c>
      <c r="C29" s="46" t="s">
        <v>2422</v>
      </c>
      <c r="D29" s="46" t="s">
        <v>2145</v>
      </c>
      <c r="E29" s="50" t="n">
        <v>2500000</v>
      </c>
      <c r="F29" s="46" t="s">
        <v>1954</v>
      </c>
    </row>
    <row r="30" customFormat="false" ht="31.5" hidden="false" customHeight="false" outlineLevel="0" collapsed="false">
      <c r="A30" s="46" t="s">
        <v>2012</v>
      </c>
      <c r="B30" s="46" t="s">
        <v>2145</v>
      </c>
      <c r="C30" s="46" t="s">
        <v>2423</v>
      </c>
      <c r="D30" s="46" t="s">
        <v>2145</v>
      </c>
      <c r="E30" s="50" t="n">
        <v>5000000</v>
      </c>
      <c r="F30" s="46" t="s">
        <v>1954</v>
      </c>
    </row>
    <row r="31" customFormat="false" ht="31.5" hidden="false" customHeight="false" outlineLevel="0" collapsed="false">
      <c r="A31" s="46" t="s">
        <v>2012</v>
      </c>
      <c r="B31" s="46" t="s">
        <v>2145</v>
      </c>
      <c r="C31" s="46" t="s">
        <v>2424</v>
      </c>
      <c r="D31" s="46" t="s">
        <v>2145</v>
      </c>
      <c r="E31" s="50" t="n">
        <v>1869743</v>
      </c>
      <c r="F31" s="46" t="s">
        <v>1954</v>
      </c>
    </row>
    <row r="32" customFormat="false" ht="15.75" hidden="false" customHeight="false" outlineLevel="0" collapsed="false">
      <c r="A32" s="46" t="s">
        <v>2012</v>
      </c>
      <c r="B32" s="46" t="s">
        <v>2425</v>
      </c>
      <c r="C32" s="46" t="s">
        <v>2426</v>
      </c>
      <c r="D32" s="46" t="s">
        <v>1676</v>
      </c>
      <c r="E32" s="50" t="n">
        <v>43992</v>
      </c>
      <c r="F32" s="46" t="s">
        <v>624</v>
      </c>
    </row>
    <row r="33" customFormat="false" ht="15.75" hidden="false" customHeight="false" outlineLevel="0" collapsed="false">
      <c r="A33" s="46" t="s">
        <v>2012</v>
      </c>
      <c r="B33" s="46" t="s">
        <v>2425</v>
      </c>
      <c r="C33" s="46" t="s">
        <v>2427</v>
      </c>
      <c r="D33" s="46" t="s">
        <v>1676</v>
      </c>
      <c r="E33" s="50" t="n">
        <v>38900</v>
      </c>
      <c r="F33" s="46" t="s">
        <v>624</v>
      </c>
    </row>
    <row r="34" customFormat="false" ht="47.25" hidden="false" customHeight="false" outlineLevel="0" collapsed="false">
      <c r="A34" s="46" t="s">
        <v>2428</v>
      </c>
      <c r="B34" s="46" t="s">
        <v>1983</v>
      </c>
      <c r="C34" s="46" t="s">
        <v>2429</v>
      </c>
      <c r="D34" s="46" t="s">
        <v>2430</v>
      </c>
      <c r="E34" s="50" t="n">
        <v>32664</v>
      </c>
      <c r="F34" s="48" t="n">
        <v>44438</v>
      </c>
    </row>
    <row r="35" customFormat="false" ht="31.5" hidden="false" customHeight="false" outlineLevel="0" collapsed="false">
      <c r="A35" s="46" t="s">
        <v>2012</v>
      </c>
      <c r="B35" s="46" t="s">
        <v>2431</v>
      </c>
      <c r="C35" s="46" t="s">
        <v>2432</v>
      </c>
      <c r="D35" s="46" t="s">
        <v>2431</v>
      </c>
      <c r="E35" s="54" t="n">
        <v>26275</v>
      </c>
      <c r="F35" s="46" t="s">
        <v>624</v>
      </c>
    </row>
    <row r="36" customFormat="false" ht="78.75" hidden="false" customHeight="false" outlineLevel="0" collapsed="false">
      <c r="A36" s="46" t="s">
        <v>2012</v>
      </c>
      <c r="B36" s="46" t="s">
        <v>1567</v>
      </c>
      <c r="C36" s="46" t="s">
        <v>2433</v>
      </c>
      <c r="D36" s="46" t="s">
        <v>2434</v>
      </c>
      <c r="E36" s="50" t="n">
        <v>2669000</v>
      </c>
      <c r="F36" s="46" t="s">
        <v>626</v>
      </c>
    </row>
    <row r="37" customFormat="false" ht="31.5" hidden="false" customHeight="false" outlineLevel="0" collapsed="false">
      <c r="A37" s="46" t="s">
        <v>2012</v>
      </c>
      <c r="B37" s="46" t="s">
        <v>1676</v>
      </c>
      <c r="C37" s="46" t="s">
        <v>2435</v>
      </c>
      <c r="D37" s="46" t="s">
        <v>2310</v>
      </c>
      <c r="E37" s="54" t="n">
        <v>26105</v>
      </c>
      <c r="F37" s="46" t="s">
        <v>624</v>
      </c>
    </row>
    <row r="38" customFormat="false" ht="63" hidden="false" customHeight="false" outlineLevel="0" collapsed="false">
      <c r="A38" s="46" t="s">
        <v>2012</v>
      </c>
      <c r="B38" s="46" t="s">
        <v>2416</v>
      </c>
      <c r="C38" s="46" t="s">
        <v>2436</v>
      </c>
      <c r="D38" s="46" t="s">
        <v>2437</v>
      </c>
      <c r="E38" s="50" t="n">
        <v>330000</v>
      </c>
      <c r="F38" s="46" t="s">
        <v>626</v>
      </c>
    </row>
    <row r="39" customFormat="false" ht="31.5" hidden="false" customHeight="false" outlineLevel="0" collapsed="false">
      <c r="A39" s="46" t="s">
        <v>2428</v>
      </c>
      <c r="B39" s="46" t="s">
        <v>1679</v>
      </c>
      <c r="C39" s="46" t="s">
        <v>2438</v>
      </c>
      <c r="D39" s="46" t="s">
        <v>2439</v>
      </c>
      <c r="E39" s="46" t="s">
        <v>2440</v>
      </c>
      <c r="F39" s="46" t="s">
        <v>14</v>
      </c>
    </row>
    <row r="40" customFormat="false" ht="15.75" hidden="false" customHeight="false" outlineLevel="0" collapsed="false">
      <c r="A40" s="55" t="s">
        <v>2428</v>
      </c>
      <c r="B40" s="55" t="s">
        <v>2441</v>
      </c>
      <c r="C40" s="55" t="s">
        <v>2442</v>
      </c>
      <c r="D40" s="55" t="s">
        <v>2441</v>
      </c>
      <c r="E40" s="55" t="s">
        <v>2443</v>
      </c>
      <c r="F40" s="56" t="n">
        <v>44412</v>
      </c>
    </row>
    <row r="41" customFormat="false" ht="47.25" hidden="false" customHeight="false" outlineLevel="0" collapsed="false">
      <c r="A41" s="55" t="s">
        <v>2012</v>
      </c>
      <c r="B41" s="55" t="s">
        <v>1983</v>
      </c>
      <c r="C41" s="55" t="s">
        <v>1476</v>
      </c>
      <c r="D41" s="55" t="s">
        <v>2444</v>
      </c>
      <c r="E41" s="55" t="s">
        <v>1032</v>
      </c>
      <c r="F41" s="55" t="s">
        <v>624</v>
      </c>
    </row>
    <row r="42" customFormat="false" ht="110.25" hidden="false" customHeight="false" outlineLevel="0" collapsed="false">
      <c r="A42" s="47" t="s">
        <v>2012</v>
      </c>
      <c r="B42" s="47" t="s">
        <v>2445</v>
      </c>
      <c r="C42" s="47" t="s">
        <v>2446</v>
      </c>
      <c r="D42" s="47" t="s">
        <v>2445</v>
      </c>
      <c r="E42" s="47" t="s">
        <v>1032</v>
      </c>
      <c r="F42" s="47" t="s">
        <v>624</v>
      </c>
    </row>
    <row r="43" customFormat="false" ht="15.75" hidden="false" customHeight="false" outlineLevel="0" collapsed="false">
      <c r="A43" s="47" t="s">
        <v>2012</v>
      </c>
      <c r="B43" s="47" t="s">
        <v>1579</v>
      </c>
      <c r="C43" s="47" t="s">
        <v>2447</v>
      </c>
      <c r="D43" s="47" t="s">
        <v>1579</v>
      </c>
      <c r="E43" s="50" t="n">
        <v>14850000</v>
      </c>
      <c r="F43" s="48" t="n">
        <v>44743</v>
      </c>
    </row>
    <row r="44" customFormat="false" ht="15.75" hidden="false" customHeight="false" outlineLevel="0" collapsed="false">
      <c r="A44" s="47" t="s">
        <v>2012</v>
      </c>
      <c r="B44" s="47" t="s">
        <v>1579</v>
      </c>
      <c r="C44" s="47" t="s">
        <v>2447</v>
      </c>
      <c r="D44" s="47" t="s">
        <v>1579</v>
      </c>
      <c r="E44" s="50" t="n">
        <v>14890020</v>
      </c>
      <c r="F44" s="48" t="n">
        <v>44743</v>
      </c>
    </row>
    <row r="45" customFormat="false" ht="15.75" hidden="false" customHeight="false" outlineLevel="0" collapsed="false">
      <c r="A45" s="47" t="s">
        <v>2012</v>
      </c>
      <c r="B45" s="47" t="s">
        <v>1567</v>
      </c>
      <c r="C45" s="47" t="s">
        <v>2448</v>
      </c>
      <c r="D45" s="47" t="s">
        <v>1567</v>
      </c>
      <c r="E45" s="50" t="n">
        <v>5605000</v>
      </c>
      <c r="F45" s="47" t="s">
        <v>626</v>
      </c>
    </row>
    <row r="46" customFormat="false" ht="15.75" hidden="false" customHeight="false" outlineLevel="0" collapsed="false">
      <c r="A46" s="47" t="s">
        <v>2012</v>
      </c>
      <c r="B46" s="47" t="s">
        <v>1567</v>
      </c>
      <c r="C46" s="47" t="s">
        <v>2449</v>
      </c>
      <c r="D46" s="47" t="s">
        <v>1567</v>
      </c>
      <c r="E46" s="50" t="n">
        <v>10830000</v>
      </c>
      <c r="F46" s="47" t="s">
        <v>626</v>
      </c>
    </row>
    <row r="47" customFormat="false" ht="15.75" hidden="false" customHeight="false" outlineLevel="0" collapsed="false">
      <c r="A47" s="55" t="s">
        <v>2012</v>
      </c>
      <c r="B47" s="55" t="s">
        <v>2445</v>
      </c>
      <c r="C47" s="55" t="s">
        <v>2450</v>
      </c>
      <c r="D47" s="55" t="s">
        <v>2445</v>
      </c>
      <c r="E47" s="57" t="s">
        <v>1032</v>
      </c>
      <c r="F47" s="55" t="s">
        <v>624</v>
      </c>
    </row>
    <row r="48" customFormat="false" ht="47.25" hidden="false" customHeight="false" outlineLevel="0" collapsed="false">
      <c r="A48" s="47" t="s">
        <v>2012</v>
      </c>
      <c r="B48" s="47" t="s">
        <v>2451</v>
      </c>
      <c r="C48" s="47" t="s">
        <v>2452</v>
      </c>
      <c r="D48" s="47" t="s">
        <v>2451</v>
      </c>
      <c r="E48" s="50" t="s">
        <v>2453</v>
      </c>
      <c r="F48" s="47" t="s">
        <v>624</v>
      </c>
    </row>
    <row r="49" customFormat="false" ht="15.75" hidden="false" customHeight="false" outlineLevel="0" collapsed="false">
      <c r="A49" s="55" t="s">
        <v>2012</v>
      </c>
      <c r="B49" s="55" t="s">
        <v>2445</v>
      </c>
      <c r="C49" s="55" t="s">
        <v>2454</v>
      </c>
      <c r="D49" s="55" t="s">
        <v>2445</v>
      </c>
      <c r="E49" s="57" t="s">
        <v>1032</v>
      </c>
      <c r="F49" s="56" t="n">
        <v>44439</v>
      </c>
    </row>
    <row r="50" customFormat="false" ht="15.75" hidden="false" customHeight="false" outlineLevel="0" collapsed="false">
      <c r="A50" s="55" t="s">
        <v>2012</v>
      </c>
      <c r="B50" s="55" t="s">
        <v>2445</v>
      </c>
      <c r="C50" s="55" t="s">
        <v>2455</v>
      </c>
      <c r="D50" s="55" t="s">
        <v>2445</v>
      </c>
      <c r="E50" s="57" t="s">
        <v>1032</v>
      </c>
      <c r="F50" s="56" t="n">
        <v>44439</v>
      </c>
    </row>
    <row r="51" customFormat="false" ht="47.25" hidden="false" customHeight="false" outlineLevel="0" collapsed="false">
      <c r="A51" s="55" t="s">
        <v>2012</v>
      </c>
      <c r="B51" s="55" t="s">
        <v>2445</v>
      </c>
      <c r="C51" s="55" t="s">
        <v>2456</v>
      </c>
      <c r="D51" s="55" t="s">
        <v>2254</v>
      </c>
      <c r="E51" s="57" t="s">
        <v>1032</v>
      </c>
      <c r="F51" s="55" t="s">
        <v>624</v>
      </c>
    </row>
    <row r="52" customFormat="false" ht="47.25" hidden="false" customHeight="false" outlineLevel="0" collapsed="false">
      <c r="A52" s="55" t="s">
        <v>2012</v>
      </c>
      <c r="B52" s="55" t="s">
        <v>2445</v>
      </c>
      <c r="C52" s="55" t="s">
        <v>2457</v>
      </c>
      <c r="D52" s="55" t="s">
        <v>2254</v>
      </c>
      <c r="E52" s="57" t="s">
        <v>1032</v>
      </c>
      <c r="F52" s="55" t="s">
        <v>624</v>
      </c>
    </row>
    <row r="53" customFormat="false" ht="47.25" hidden="false" customHeight="false" outlineLevel="0" collapsed="false">
      <c r="A53" s="55" t="s">
        <v>2012</v>
      </c>
      <c r="B53" s="55" t="s">
        <v>2445</v>
      </c>
      <c r="C53" s="55" t="s">
        <v>1577</v>
      </c>
      <c r="D53" s="55" t="s">
        <v>2254</v>
      </c>
      <c r="E53" s="57" t="s">
        <v>1032</v>
      </c>
      <c r="F53" s="55" t="s">
        <v>624</v>
      </c>
    </row>
    <row r="54" customFormat="false" ht="47.25" hidden="false" customHeight="false" outlineLevel="0" collapsed="false">
      <c r="A54" s="55" t="s">
        <v>2012</v>
      </c>
      <c r="B54" s="55" t="s">
        <v>2445</v>
      </c>
      <c r="C54" s="55" t="s">
        <v>2458</v>
      </c>
      <c r="D54" s="55" t="s">
        <v>2254</v>
      </c>
      <c r="E54" s="57" t="s">
        <v>1032</v>
      </c>
      <c r="F54" s="55" t="s">
        <v>624</v>
      </c>
    </row>
    <row r="55" customFormat="false" ht="47.25" hidden="false" customHeight="false" outlineLevel="0" collapsed="false">
      <c r="A55" s="55" t="s">
        <v>2012</v>
      </c>
      <c r="B55" s="55" t="s">
        <v>2445</v>
      </c>
      <c r="C55" s="55" t="s">
        <v>2459</v>
      </c>
      <c r="D55" s="55" t="s">
        <v>2254</v>
      </c>
      <c r="E55" s="57" t="s">
        <v>1032</v>
      </c>
      <c r="F55" s="55" t="s">
        <v>624</v>
      </c>
    </row>
    <row r="56" customFormat="false" ht="94.5" hidden="false" customHeight="false" outlineLevel="0" collapsed="false">
      <c r="A56" s="55" t="s">
        <v>2012</v>
      </c>
      <c r="B56" s="55" t="s">
        <v>1882</v>
      </c>
      <c r="C56" s="55" t="s">
        <v>1476</v>
      </c>
      <c r="D56" s="55" t="s">
        <v>2460</v>
      </c>
      <c r="E56" s="57" t="s">
        <v>1032</v>
      </c>
      <c r="F56" s="55" t="s">
        <v>624</v>
      </c>
    </row>
    <row r="57" customFormat="false" ht="47.25" hidden="false" customHeight="false" outlineLevel="0" collapsed="false">
      <c r="A57" s="55" t="s">
        <v>2012</v>
      </c>
      <c r="B57" s="55" t="s">
        <v>1882</v>
      </c>
      <c r="C57" s="55" t="s">
        <v>2461</v>
      </c>
      <c r="D57" s="55" t="s">
        <v>2254</v>
      </c>
      <c r="E57" s="57" t="s">
        <v>1032</v>
      </c>
      <c r="F57" s="55" t="s">
        <v>624</v>
      </c>
    </row>
    <row r="58" customFormat="false" ht="47.25" hidden="false" customHeight="false" outlineLevel="0" collapsed="false">
      <c r="A58" s="47" t="s">
        <v>2012</v>
      </c>
      <c r="B58" s="47" t="s">
        <v>2246</v>
      </c>
      <c r="C58" s="47" t="s">
        <v>2462</v>
      </c>
      <c r="D58" s="47" t="s">
        <v>2463</v>
      </c>
      <c r="E58" s="50" t="s">
        <v>2443</v>
      </c>
      <c r="F58" s="47" t="s">
        <v>624</v>
      </c>
    </row>
    <row r="59" customFormat="false" ht="15.75" hidden="false" customHeight="false" outlineLevel="0" collapsed="false">
      <c r="A59" s="47" t="s">
        <v>2428</v>
      </c>
      <c r="B59" s="47" t="s">
        <v>1579</v>
      </c>
      <c r="C59" s="47" t="s">
        <v>2464</v>
      </c>
      <c r="D59" s="47" t="s">
        <v>1579</v>
      </c>
      <c r="E59" s="50" t="s">
        <v>1967</v>
      </c>
      <c r="F59" s="47" t="s">
        <v>624</v>
      </c>
    </row>
    <row r="60" customFormat="false" ht="15.75" hidden="false" customHeight="false" outlineLevel="0" collapsed="false">
      <c r="A60" s="47" t="s">
        <v>2012</v>
      </c>
      <c r="B60" s="47" t="s">
        <v>1567</v>
      </c>
      <c r="C60" s="47" t="s">
        <v>2465</v>
      </c>
      <c r="D60" s="47" t="s">
        <v>1567</v>
      </c>
      <c r="E60" s="50" t="n">
        <v>868000</v>
      </c>
      <c r="F60" s="47" t="s">
        <v>626</v>
      </c>
    </row>
    <row r="61" customFormat="false" ht="15.75" hidden="false" customHeight="false" outlineLevel="0" collapsed="false">
      <c r="A61" s="47" t="s">
        <v>2466</v>
      </c>
      <c r="B61" s="47" t="s">
        <v>2467</v>
      </c>
      <c r="C61" s="47" t="s">
        <v>2447</v>
      </c>
      <c r="D61" s="47" t="s">
        <v>2467</v>
      </c>
      <c r="E61" s="50" t="n">
        <v>3420910</v>
      </c>
      <c r="F61" s="47" t="s">
        <v>626</v>
      </c>
    </row>
    <row r="62" customFormat="false" ht="15.75" hidden="false" customHeight="false" outlineLevel="0" collapsed="false">
      <c r="A62" s="47" t="s">
        <v>2012</v>
      </c>
      <c r="B62" s="47" t="s">
        <v>1839</v>
      </c>
      <c r="C62" s="47" t="s">
        <v>2210</v>
      </c>
      <c r="D62" s="47" t="s">
        <v>1839</v>
      </c>
      <c r="E62" s="50" t="n">
        <v>23937008</v>
      </c>
      <c r="F62" s="47" t="s">
        <v>624</v>
      </c>
    </row>
    <row r="63" customFormat="false" ht="15.75" hidden="false" customHeight="false" outlineLevel="0" collapsed="false">
      <c r="A63" s="47" t="s">
        <v>2012</v>
      </c>
      <c r="B63" s="47" t="s">
        <v>1567</v>
      </c>
      <c r="C63" s="47" t="s">
        <v>2468</v>
      </c>
      <c r="D63" s="47" t="s">
        <v>1567</v>
      </c>
      <c r="E63" s="50" t="n">
        <v>1800000</v>
      </c>
      <c r="F63" s="47" t="s">
        <v>626</v>
      </c>
    </row>
    <row r="64" customFormat="false" ht="15.75" hidden="false" customHeight="false" outlineLevel="0" collapsed="false">
      <c r="A64" s="47" t="s">
        <v>2012</v>
      </c>
      <c r="B64" s="47" t="s">
        <v>1579</v>
      </c>
      <c r="C64" s="47" t="s">
        <v>2469</v>
      </c>
      <c r="D64" s="47" t="s">
        <v>1579</v>
      </c>
      <c r="E64" s="50" t="n">
        <v>11290320</v>
      </c>
      <c r="F64" s="48" t="n">
        <v>44469</v>
      </c>
    </row>
    <row r="65" customFormat="false" ht="15.75" hidden="false" customHeight="false" outlineLevel="0" collapsed="false">
      <c r="A65" s="47" t="s">
        <v>2012</v>
      </c>
      <c r="B65" s="47" t="s">
        <v>1932</v>
      </c>
      <c r="C65" s="47" t="s">
        <v>2470</v>
      </c>
      <c r="D65" s="47" t="s">
        <v>1932</v>
      </c>
      <c r="E65" s="50" t="s">
        <v>2471</v>
      </c>
      <c r="F65" s="48" t="n">
        <v>44742</v>
      </c>
    </row>
    <row r="66" customFormat="false" ht="15.75" hidden="false" customHeight="false" outlineLevel="0" collapsed="false">
      <c r="A66" s="47" t="s">
        <v>2012</v>
      </c>
      <c r="B66" s="47" t="s">
        <v>2246</v>
      </c>
      <c r="C66" s="47" t="s">
        <v>2472</v>
      </c>
      <c r="D66" s="47" t="s">
        <v>2246</v>
      </c>
      <c r="E66" s="50" t="s">
        <v>2443</v>
      </c>
      <c r="F66" s="47" t="s">
        <v>624</v>
      </c>
    </row>
    <row r="67" customFormat="false" ht="31.5" hidden="false" customHeight="false" outlineLevel="0" collapsed="false">
      <c r="A67" s="47" t="s">
        <v>2012</v>
      </c>
      <c r="B67" s="47" t="s">
        <v>1803</v>
      </c>
      <c r="C67" s="47" t="s">
        <v>2414</v>
      </c>
      <c r="D67" s="47" t="s">
        <v>2473</v>
      </c>
      <c r="E67" s="50" t="n">
        <v>2500000</v>
      </c>
      <c r="F67" s="47" t="s">
        <v>1954</v>
      </c>
    </row>
    <row r="68" customFormat="false" ht="47.25" hidden="false" customHeight="false" outlineLevel="0" collapsed="false">
      <c r="A68" s="47" t="s">
        <v>2012</v>
      </c>
      <c r="B68" s="47" t="s">
        <v>1803</v>
      </c>
      <c r="C68" s="47" t="s">
        <v>2414</v>
      </c>
      <c r="D68" s="47" t="s">
        <v>2474</v>
      </c>
      <c r="E68" s="50" t="n">
        <v>2300000</v>
      </c>
      <c r="F68" s="47" t="s">
        <v>1954</v>
      </c>
    </row>
    <row r="69" customFormat="false" ht="47.25" hidden="false" customHeight="false" outlineLevel="0" collapsed="false">
      <c r="A69" s="47" t="s">
        <v>2012</v>
      </c>
      <c r="B69" s="47" t="s">
        <v>1803</v>
      </c>
      <c r="C69" s="47" t="s">
        <v>2414</v>
      </c>
      <c r="D69" s="47" t="s">
        <v>2475</v>
      </c>
      <c r="E69" s="50" t="n">
        <v>3480379</v>
      </c>
      <c r="F69" s="47" t="s">
        <v>1954</v>
      </c>
    </row>
    <row r="70" customFormat="false" ht="47.25" hidden="false" customHeight="false" outlineLevel="0" collapsed="false">
      <c r="A70" s="47" t="s">
        <v>2012</v>
      </c>
      <c r="B70" s="47" t="s">
        <v>1803</v>
      </c>
      <c r="C70" s="47" t="s">
        <v>2414</v>
      </c>
      <c r="D70" s="47" t="s">
        <v>2476</v>
      </c>
      <c r="E70" s="50" t="n">
        <v>611441</v>
      </c>
      <c r="F70" s="47" t="s">
        <v>1954</v>
      </c>
    </row>
    <row r="71" customFormat="false" ht="31.5" hidden="false" customHeight="false" outlineLevel="0" collapsed="false">
      <c r="A71" s="47" t="s">
        <v>2012</v>
      </c>
      <c r="B71" s="47" t="s">
        <v>1803</v>
      </c>
      <c r="C71" s="47" t="s">
        <v>2414</v>
      </c>
      <c r="D71" s="47" t="s">
        <v>2477</v>
      </c>
      <c r="E71" s="50" t="n">
        <v>1802949</v>
      </c>
      <c r="F71" s="47" t="s">
        <v>1954</v>
      </c>
    </row>
    <row r="72" customFormat="false" ht="31.5" hidden="false" customHeight="false" outlineLevel="0" collapsed="false">
      <c r="A72" s="47" t="s">
        <v>2012</v>
      </c>
      <c r="B72" s="47" t="s">
        <v>2246</v>
      </c>
      <c r="C72" s="47" t="s">
        <v>2478</v>
      </c>
      <c r="D72" s="47" t="s">
        <v>2479</v>
      </c>
      <c r="E72" s="50" t="s">
        <v>2443</v>
      </c>
      <c r="F72" s="47" t="s">
        <v>624</v>
      </c>
    </row>
    <row r="73" customFormat="false" ht="31.5" hidden="false" customHeight="false" outlineLevel="0" collapsed="false">
      <c r="A73" s="47" t="s">
        <v>2012</v>
      </c>
      <c r="B73" s="47" t="s">
        <v>2480</v>
      </c>
      <c r="C73" s="47" t="s">
        <v>2481</v>
      </c>
      <c r="D73" s="47" t="s">
        <v>2480</v>
      </c>
      <c r="E73" s="50" t="s">
        <v>2443</v>
      </c>
      <c r="F73" s="47" t="s">
        <v>624</v>
      </c>
    </row>
    <row r="74" customFormat="false" ht="31.5" hidden="false" customHeight="false" outlineLevel="0" collapsed="false">
      <c r="A74" s="47" t="s">
        <v>2012</v>
      </c>
      <c r="B74" s="47" t="s">
        <v>2480</v>
      </c>
      <c r="C74" s="47" t="s">
        <v>2481</v>
      </c>
      <c r="D74" s="47" t="s">
        <v>2480</v>
      </c>
      <c r="E74" s="50" t="s">
        <v>2443</v>
      </c>
      <c r="F74" s="47" t="s">
        <v>624</v>
      </c>
    </row>
    <row r="75" customFormat="false" ht="31.5" hidden="false" customHeight="false" outlineLevel="0" collapsed="false">
      <c r="A75" s="47" t="s">
        <v>2012</v>
      </c>
      <c r="B75" s="47" t="s">
        <v>2391</v>
      </c>
      <c r="C75" s="47" t="s">
        <v>2482</v>
      </c>
      <c r="D75" s="47" t="s">
        <v>2391</v>
      </c>
      <c r="E75" s="50" t="n">
        <v>480000</v>
      </c>
      <c r="F75" s="47" t="s">
        <v>1954</v>
      </c>
    </row>
    <row r="76" customFormat="false" ht="15.75" hidden="false" customHeight="false" outlineLevel="0" collapsed="false">
      <c r="A76" s="47" t="s">
        <v>2012</v>
      </c>
      <c r="B76" s="47" t="s">
        <v>2391</v>
      </c>
      <c r="C76" s="47" t="s">
        <v>2483</v>
      </c>
      <c r="D76" s="47" t="s">
        <v>2391</v>
      </c>
      <c r="E76" s="50" t="n">
        <v>480000</v>
      </c>
      <c r="F76" s="47" t="s">
        <v>1954</v>
      </c>
    </row>
    <row r="77" customFormat="false" ht="15.75" hidden="false" customHeight="false" outlineLevel="0" collapsed="false">
      <c r="A77" s="47" t="s">
        <v>2012</v>
      </c>
      <c r="B77" s="47" t="s">
        <v>2391</v>
      </c>
      <c r="C77" s="47" t="s">
        <v>2484</v>
      </c>
      <c r="D77" s="47" t="s">
        <v>2391</v>
      </c>
      <c r="E77" s="50" t="n">
        <v>3200000</v>
      </c>
      <c r="F77" s="47" t="s">
        <v>1954</v>
      </c>
    </row>
    <row r="78" customFormat="false" ht="31.5" hidden="false" customHeight="false" outlineLevel="0" collapsed="false">
      <c r="A78" s="47" t="s">
        <v>2012</v>
      </c>
      <c r="B78" s="47" t="s">
        <v>2391</v>
      </c>
      <c r="C78" s="47" t="s">
        <v>2485</v>
      </c>
      <c r="D78" s="47" t="s">
        <v>2391</v>
      </c>
      <c r="E78" s="50" t="n">
        <v>480000</v>
      </c>
      <c r="F78" s="47" t="s">
        <v>1954</v>
      </c>
    </row>
    <row r="79" customFormat="false" ht="15.75" hidden="false" customHeight="false" outlineLevel="0" collapsed="false">
      <c r="A79" s="47" t="s">
        <v>2012</v>
      </c>
      <c r="B79" s="47" t="s">
        <v>2391</v>
      </c>
      <c r="C79" s="47" t="s">
        <v>2486</v>
      </c>
      <c r="D79" s="47" t="s">
        <v>2391</v>
      </c>
      <c r="E79" s="50" t="n">
        <v>480000</v>
      </c>
      <c r="F79" s="47" t="s">
        <v>1954</v>
      </c>
    </row>
    <row r="80" customFormat="false" ht="31.5" hidden="false" customHeight="false" outlineLevel="0" collapsed="false">
      <c r="A80" s="47" t="s">
        <v>2012</v>
      </c>
      <c r="B80" s="47" t="s">
        <v>2391</v>
      </c>
      <c r="C80" s="47" t="s">
        <v>2487</v>
      </c>
      <c r="D80" s="47" t="s">
        <v>2391</v>
      </c>
      <c r="E80" s="50" t="n">
        <v>480000</v>
      </c>
      <c r="F80" s="47" t="s">
        <v>1954</v>
      </c>
    </row>
    <row r="81" customFormat="false" ht="15.75" hidden="false" customHeight="false" outlineLevel="0" collapsed="false">
      <c r="A81" s="47" t="s">
        <v>2012</v>
      </c>
      <c r="B81" s="47" t="s">
        <v>2391</v>
      </c>
      <c r="C81" s="47" t="s">
        <v>1521</v>
      </c>
      <c r="D81" s="47" t="s">
        <v>2391</v>
      </c>
      <c r="E81" s="50" t="n">
        <v>480000</v>
      </c>
      <c r="F81" s="47" t="s">
        <v>1954</v>
      </c>
    </row>
    <row r="82" customFormat="false" ht="31.5" hidden="false" customHeight="false" outlineLevel="0" collapsed="false">
      <c r="A82" s="47" t="s">
        <v>2012</v>
      </c>
      <c r="B82" s="47" t="s">
        <v>2391</v>
      </c>
      <c r="C82" s="47" t="s">
        <v>2488</v>
      </c>
      <c r="D82" s="47" t="s">
        <v>2391</v>
      </c>
      <c r="E82" s="50" t="n">
        <v>480000</v>
      </c>
      <c r="F82" s="47" t="s">
        <v>1954</v>
      </c>
    </row>
    <row r="83" customFormat="false" ht="31.5" hidden="false" customHeight="false" outlineLevel="0" collapsed="false">
      <c r="A83" s="47" t="s">
        <v>2012</v>
      </c>
      <c r="B83" s="47" t="s">
        <v>2391</v>
      </c>
      <c r="C83" s="47" t="s">
        <v>2489</v>
      </c>
      <c r="D83" s="47" t="s">
        <v>2391</v>
      </c>
      <c r="E83" s="50" t="n">
        <v>480000</v>
      </c>
      <c r="F83" s="48" t="n">
        <v>44651</v>
      </c>
    </row>
    <row r="84" customFormat="false" ht="31.5" hidden="false" customHeight="false" outlineLevel="0" collapsed="false">
      <c r="A84" s="47" t="s">
        <v>2012</v>
      </c>
      <c r="B84" s="47" t="s">
        <v>2391</v>
      </c>
      <c r="C84" s="47" t="s">
        <v>2490</v>
      </c>
      <c r="D84" s="47" t="s">
        <v>2391</v>
      </c>
      <c r="E84" s="50" t="n">
        <v>480000</v>
      </c>
      <c r="F84" s="48" t="n">
        <v>44651</v>
      </c>
    </row>
    <row r="85" customFormat="false" ht="31.5" hidden="false" customHeight="false" outlineLevel="0" collapsed="false">
      <c r="A85" s="47" t="s">
        <v>2012</v>
      </c>
      <c r="B85" s="47" t="s">
        <v>2391</v>
      </c>
      <c r="C85" s="47" t="s">
        <v>2491</v>
      </c>
      <c r="D85" s="47" t="s">
        <v>2391</v>
      </c>
      <c r="E85" s="50" t="n">
        <v>480000</v>
      </c>
      <c r="F85" s="48" t="n">
        <v>44651</v>
      </c>
    </row>
    <row r="86" customFormat="false" ht="31.5" hidden="false" customHeight="false" outlineLevel="0" collapsed="false">
      <c r="A86" s="47" t="s">
        <v>2012</v>
      </c>
      <c r="B86" s="47" t="s">
        <v>2391</v>
      </c>
      <c r="C86" s="47" t="s">
        <v>2492</v>
      </c>
      <c r="D86" s="47" t="s">
        <v>2391</v>
      </c>
      <c r="E86" s="50" t="n">
        <v>480000</v>
      </c>
      <c r="F86" s="48" t="n">
        <v>44651</v>
      </c>
    </row>
    <row r="87" customFormat="false" ht="78.75" hidden="false" customHeight="false" outlineLevel="0" collapsed="false">
      <c r="A87" s="47" t="s">
        <v>2012</v>
      </c>
      <c r="B87" s="47" t="s">
        <v>2493</v>
      </c>
      <c r="C87" s="47" t="s">
        <v>2494</v>
      </c>
      <c r="D87" s="47" t="s">
        <v>2495</v>
      </c>
      <c r="E87" s="50" t="s">
        <v>1032</v>
      </c>
      <c r="F87" s="47" t="s">
        <v>624</v>
      </c>
    </row>
    <row r="88" customFormat="false" ht="31.5" hidden="false" customHeight="false" outlineLevel="0" collapsed="false">
      <c r="A88" s="47" t="s">
        <v>2012</v>
      </c>
      <c r="B88" s="47" t="s">
        <v>1676</v>
      </c>
      <c r="C88" s="47" t="s">
        <v>2496</v>
      </c>
      <c r="D88" s="47" t="s">
        <v>2497</v>
      </c>
      <c r="E88" s="50" t="n">
        <v>15096</v>
      </c>
      <c r="F88" s="47" t="s">
        <v>2375</v>
      </c>
    </row>
    <row r="89" customFormat="false" ht="31.5" hidden="false" customHeight="false" outlineLevel="0" collapsed="false">
      <c r="A89" s="47" t="s">
        <v>2012</v>
      </c>
      <c r="B89" s="47" t="s">
        <v>1942</v>
      </c>
      <c r="C89" s="47" t="s">
        <v>2470</v>
      </c>
      <c r="D89" s="47" t="s">
        <v>2498</v>
      </c>
      <c r="E89" s="50" t="s">
        <v>1032</v>
      </c>
      <c r="F89" s="47" t="s">
        <v>624</v>
      </c>
    </row>
    <row r="90" customFormat="false" ht="31.5" hidden="false" customHeight="false" outlineLevel="0" collapsed="false">
      <c r="A90" s="47" t="s">
        <v>2428</v>
      </c>
      <c r="B90" s="47" t="s">
        <v>1949</v>
      </c>
      <c r="C90" s="47" t="s">
        <v>2499</v>
      </c>
      <c r="D90" s="47" t="s">
        <v>1949</v>
      </c>
      <c r="E90" s="50" t="s">
        <v>1032</v>
      </c>
      <c r="F90" s="47" t="s">
        <v>2500</v>
      </c>
    </row>
    <row r="91" customFormat="false" ht="63" hidden="false" customHeight="false" outlineLevel="0" collapsed="false">
      <c r="A91" s="47" t="s">
        <v>2012</v>
      </c>
      <c r="B91" s="47" t="s">
        <v>2391</v>
      </c>
      <c r="C91" s="47" t="s">
        <v>2180</v>
      </c>
      <c r="D91" s="47" t="s">
        <v>2501</v>
      </c>
      <c r="E91" s="50" t="s">
        <v>2443</v>
      </c>
      <c r="F91" s="47" t="s">
        <v>1954</v>
      </c>
    </row>
    <row r="92" customFormat="false" ht="47.25" hidden="false" customHeight="false" outlineLevel="0" collapsed="false">
      <c r="A92" s="47" t="s">
        <v>2012</v>
      </c>
      <c r="B92" s="47" t="s">
        <v>1839</v>
      </c>
      <c r="C92" s="47" t="s">
        <v>2502</v>
      </c>
      <c r="D92" s="47" t="s">
        <v>2503</v>
      </c>
      <c r="E92" s="50" t="n">
        <v>265679528</v>
      </c>
      <c r="F92" s="47" t="s">
        <v>624</v>
      </c>
    </row>
    <row r="93" customFormat="false" ht="94.5" hidden="false" customHeight="false" outlineLevel="0" collapsed="false">
      <c r="A93" s="47" t="s">
        <v>2012</v>
      </c>
      <c r="B93" s="47" t="s">
        <v>1567</v>
      </c>
      <c r="C93" s="47" t="s">
        <v>2504</v>
      </c>
      <c r="D93" s="47" t="s">
        <v>2505</v>
      </c>
      <c r="E93" s="50" t="n">
        <v>7500000</v>
      </c>
      <c r="F93" s="47" t="s">
        <v>2506</v>
      </c>
    </row>
    <row r="94" customFormat="false" ht="31.5" hidden="false" customHeight="false" outlineLevel="0" collapsed="false">
      <c r="A94" s="47" t="s">
        <v>2012</v>
      </c>
      <c r="B94" s="47" t="s">
        <v>1983</v>
      </c>
      <c r="C94" s="47" t="s">
        <v>2507</v>
      </c>
      <c r="D94" s="47" t="s">
        <v>1983</v>
      </c>
      <c r="E94" s="50" t="s">
        <v>1032</v>
      </c>
      <c r="F94" s="47" t="s">
        <v>14</v>
      </c>
    </row>
    <row r="95" customFormat="false" ht="78.75" hidden="false" customHeight="false" outlineLevel="0" collapsed="false">
      <c r="A95" s="47" t="s">
        <v>2012</v>
      </c>
      <c r="B95" s="47" t="s">
        <v>2508</v>
      </c>
      <c r="C95" s="47" t="s">
        <v>2502</v>
      </c>
      <c r="D95" s="47" t="s">
        <v>2509</v>
      </c>
      <c r="E95" s="50" t="n">
        <v>236220472</v>
      </c>
      <c r="F95" s="47" t="s">
        <v>624</v>
      </c>
    </row>
    <row r="96" customFormat="false" ht="47.25" hidden="false" customHeight="false" outlineLevel="0" collapsed="false">
      <c r="A96" s="47" t="s">
        <v>2012</v>
      </c>
      <c r="B96" s="47" t="s">
        <v>2246</v>
      </c>
      <c r="C96" s="47" t="s">
        <v>2510</v>
      </c>
      <c r="D96" s="47" t="s">
        <v>2511</v>
      </c>
      <c r="E96" s="50" t="s">
        <v>2443</v>
      </c>
      <c r="F96" s="47" t="s">
        <v>2375</v>
      </c>
    </row>
    <row r="97" customFormat="false" ht="78.75" hidden="false" customHeight="false" outlineLevel="0" collapsed="false">
      <c r="A97" s="47" t="s">
        <v>2012</v>
      </c>
      <c r="B97" s="47" t="s">
        <v>1839</v>
      </c>
      <c r="C97" s="47" t="s">
        <v>2502</v>
      </c>
      <c r="D97" s="47" t="s">
        <v>2512</v>
      </c>
      <c r="E97" s="50" t="n">
        <v>25043565</v>
      </c>
      <c r="F97" s="47" t="s">
        <v>624</v>
      </c>
    </row>
    <row r="98" customFormat="false" ht="15.75" hidden="false" customHeight="false" outlineLevel="0" collapsed="false">
      <c r="A98" s="47" t="s">
        <v>2012</v>
      </c>
      <c r="B98" s="47" t="s">
        <v>2391</v>
      </c>
      <c r="C98" s="47" t="s">
        <v>2513</v>
      </c>
      <c r="D98" s="47" t="s">
        <v>2514</v>
      </c>
      <c r="E98" s="50" t="s">
        <v>1032</v>
      </c>
      <c r="F98" s="47" t="s">
        <v>624</v>
      </c>
    </row>
    <row r="99" customFormat="false" ht="47.25" hidden="false" customHeight="false" outlineLevel="0" collapsed="false">
      <c r="A99" s="47" t="s">
        <v>2012</v>
      </c>
      <c r="B99" s="47" t="s">
        <v>2246</v>
      </c>
      <c r="C99" s="47" t="s">
        <v>2515</v>
      </c>
      <c r="D99" s="47" t="s">
        <v>2516</v>
      </c>
      <c r="E99" s="50" t="s">
        <v>2443</v>
      </c>
      <c r="F99" s="47" t="s">
        <v>2375</v>
      </c>
    </row>
    <row r="100" customFormat="false" ht="47.25" hidden="false" customHeight="false" outlineLevel="0" collapsed="false">
      <c r="A100" s="47" t="s">
        <v>2012</v>
      </c>
      <c r="B100" s="47" t="s">
        <v>2246</v>
      </c>
      <c r="C100" s="47" t="s">
        <v>2472</v>
      </c>
      <c r="D100" s="47" t="s">
        <v>2517</v>
      </c>
      <c r="E100" s="50" t="s">
        <v>2443</v>
      </c>
      <c r="F100" s="47" t="s">
        <v>2375</v>
      </c>
    </row>
    <row r="101" customFormat="false" ht="78.75" hidden="false" customHeight="false" outlineLevel="0" collapsed="false">
      <c r="A101" s="47" t="s">
        <v>2012</v>
      </c>
      <c r="B101" s="47" t="s">
        <v>1983</v>
      </c>
      <c r="C101" s="47" t="s">
        <v>2518</v>
      </c>
      <c r="D101" s="47" t="s">
        <v>1983</v>
      </c>
      <c r="E101" s="50" t="s">
        <v>1032</v>
      </c>
      <c r="F101" s="47" t="s">
        <v>14</v>
      </c>
    </row>
    <row r="102" customFormat="false" ht="47.25" hidden="false" customHeight="false" outlineLevel="0" collapsed="false">
      <c r="A102" s="47" t="s">
        <v>2012</v>
      </c>
      <c r="B102" s="47" t="s">
        <v>1839</v>
      </c>
      <c r="C102" s="47" t="s">
        <v>2502</v>
      </c>
      <c r="D102" s="47" t="s">
        <v>2519</v>
      </c>
      <c r="E102" s="50" t="n">
        <v>22047244</v>
      </c>
      <c r="F102" s="47" t="s">
        <v>624</v>
      </c>
    </row>
    <row r="103" customFormat="false" ht="78.75" hidden="false" customHeight="false" outlineLevel="0" collapsed="false">
      <c r="A103" s="47" t="s">
        <v>2012</v>
      </c>
      <c r="B103" s="47" t="s">
        <v>2520</v>
      </c>
      <c r="C103" s="47" t="s">
        <v>2521</v>
      </c>
      <c r="D103" s="47" t="s">
        <v>2522</v>
      </c>
      <c r="E103" s="50" t="s">
        <v>1032</v>
      </c>
      <c r="F103" s="47" t="s">
        <v>624</v>
      </c>
    </row>
    <row r="104" customFormat="false" ht="78.75" hidden="false" customHeight="false" outlineLevel="0" collapsed="false">
      <c r="A104" s="47" t="s">
        <v>2012</v>
      </c>
      <c r="B104" s="47" t="s">
        <v>1676</v>
      </c>
      <c r="C104" s="47" t="s">
        <v>2523</v>
      </c>
      <c r="D104" s="47" t="s">
        <v>2524</v>
      </c>
      <c r="E104" s="50" t="s">
        <v>1032</v>
      </c>
      <c r="F104" s="47" t="n">
        <v>44439</v>
      </c>
    </row>
    <row r="105" customFormat="false" ht="63" hidden="false" customHeight="false" outlineLevel="0" collapsed="false">
      <c r="A105" s="47" t="s">
        <v>2012</v>
      </c>
      <c r="B105" s="47" t="s">
        <v>2525</v>
      </c>
      <c r="C105" s="47" t="s">
        <v>2526</v>
      </c>
      <c r="D105" s="47" t="s">
        <v>2527</v>
      </c>
      <c r="E105" s="50" t="s">
        <v>2443</v>
      </c>
      <c r="F105" s="47" t="s">
        <v>2375</v>
      </c>
    </row>
    <row r="106" customFormat="false" ht="47.25" hidden="false" customHeight="false" outlineLevel="0" collapsed="false">
      <c r="A106" s="47" t="s">
        <v>2012</v>
      </c>
      <c r="B106" s="47" t="s">
        <v>1839</v>
      </c>
      <c r="C106" s="47" t="s">
        <v>2502</v>
      </c>
      <c r="D106" s="47" t="s">
        <v>2528</v>
      </c>
      <c r="E106" s="50" t="n">
        <v>19685039</v>
      </c>
      <c r="F106" s="47" t="s">
        <v>624</v>
      </c>
    </row>
    <row r="107" customFormat="false" ht="47.25" hidden="false" customHeight="false" outlineLevel="0" collapsed="false">
      <c r="A107" s="47" t="s">
        <v>2012</v>
      </c>
      <c r="B107" s="47" t="s">
        <v>2145</v>
      </c>
      <c r="C107" s="47" t="s">
        <v>2529</v>
      </c>
      <c r="D107" s="47" t="s">
        <v>2529</v>
      </c>
      <c r="E107" s="50" t="n">
        <v>852439</v>
      </c>
      <c r="F107" s="47" t="s">
        <v>1954</v>
      </c>
    </row>
    <row r="108" customFormat="false" ht="94.5" hidden="false" customHeight="false" outlineLevel="0" collapsed="false">
      <c r="A108" s="47" t="s">
        <v>2012</v>
      </c>
      <c r="B108" s="47" t="s">
        <v>1567</v>
      </c>
      <c r="C108" s="47" t="s">
        <v>2530</v>
      </c>
      <c r="D108" s="47" t="s">
        <v>2531</v>
      </c>
      <c r="E108" s="50" t="n">
        <v>9400000</v>
      </c>
      <c r="F108" s="47" t="s">
        <v>626</v>
      </c>
    </row>
    <row r="109" customFormat="false" ht="31.5" hidden="false" customHeight="false" outlineLevel="0" collapsed="false">
      <c r="A109" s="47" t="s">
        <v>2012</v>
      </c>
      <c r="B109" s="47" t="s">
        <v>1676</v>
      </c>
      <c r="C109" s="47" t="s">
        <v>2532</v>
      </c>
      <c r="D109" s="47" t="s">
        <v>2497</v>
      </c>
      <c r="E109" s="50" t="n">
        <v>50000</v>
      </c>
      <c r="F109" s="47" t="s">
        <v>2375</v>
      </c>
    </row>
    <row r="110" customFormat="false" ht="78.75" hidden="false" customHeight="false" outlineLevel="0" collapsed="false">
      <c r="A110" s="47" t="s">
        <v>2012</v>
      </c>
      <c r="B110" s="47" t="s">
        <v>1567</v>
      </c>
      <c r="C110" s="47" t="s">
        <v>2533</v>
      </c>
      <c r="D110" s="47" t="s">
        <v>2534</v>
      </c>
      <c r="E110" s="50" t="n">
        <v>2380000</v>
      </c>
      <c r="F110" s="47" t="s">
        <v>626</v>
      </c>
    </row>
    <row r="111" customFormat="false" ht="78.75" hidden="false" customHeight="false" outlineLevel="0" collapsed="false">
      <c r="A111" s="47" t="s">
        <v>2012</v>
      </c>
      <c r="B111" s="47" t="s">
        <v>1942</v>
      </c>
      <c r="C111" s="47" t="s">
        <v>2449</v>
      </c>
      <c r="D111" s="47" t="s">
        <v>2535</v>
      </c>
      <c r="E111" s="50" t="s">
        <v>2536</v>
      </c>
      <c r="F111" s="47" t="s">
        <v>624</v>
      </c>
    </row>
    <row r="112" customFormat="false" ht="78.75" hidden="false" customHeight="false" outlineLevel="0" collapsed="false">
      <c r="A112" s="47" t="s">
        <v>2012</v>
      </c>
      <c r="B112" s="47" t="s">
        <v>2270</v>
      </c>
      <c r="C112" s="47" t="s">
        <v>2537</v>
      </c>
      <c r="D112" s="47" t="s">
        <v>2538</v>
      </c>
      <c r="E112" s="50" t="n">
        <v>8429000</v>
      </c>
      <c r="F112" s="47" t="s">
        <v>626</v>
      </c>
    </row>
    <row r="113" customFormat="false" ht="63" hidden="false" customHeight="false" outlineLevel="0" collapsed="false">
      <c r="A113" s="47" t="s">
        <v>2428</v>
      </c>
      <c r="B113" s="47" t="s">
        <v>1567</v>
      </c>
      <c r="C113" s="47" t="s">
        <v>2539</v>
      </c>
      <c r="D113" s="47" t="s">
        <v>2540</v>
      </c>
      <c r="E113" s="50" t="n">
        <v>4531320</v>
      </c>
      <c r="F113" s="47" t="s">
        <v>2541</v>
      </c>
    </row>
    <row r="114" customFormat="false" ht="63" hidden="false" customHeight="false" outlineLevel="0" collapsed="false">
      <c r="A114" s="47" t="s">
        <v>2012</v>
      </c>
      <c r="B114" s="47" t="s">
        <v>2159</v>
      </c>
      <c r="C114" s="47" t="s">
        <v>2323</v>
      </c>
      <c r="D114" s="47" t="s">
        <v>2542</v>
      </c>
      <c r="E114" s="50" t="s">
        <v>1032</v>
      </c>
      <c r="F114" s="47" t="s">
        <v>624</v>
      </c>
    </row>
    <row r="115" customFormat="false" ht="31.5" hidden="false" customHeight="false" outlineLevel="0" collapsed="false">
      <c r="A115" s="47" t="s">
        <v>2012</v>
      </c>
      <c r="B115" s="47" t="s">
        <v>1676</v>
      </c>
      <c r="C115" s="47" t="s">
        <v>2543</v>
      </c>
      <c r="D115" s="47" t="s">
        <v>2497</v>
      </c>
      <c r="E115" s="50" t="n">
        <v>37180</v>
      </c>
      <c r="F115" s="47" t="s">
        <v>2375</v>
      </c>
    </row>
    <row r="116" customFormat="false" ht="31.5" hidden="false" customHeight="false" outlineLevel="0" collapsed="false">
      <c r="A116" s="47" t="s">
        <v>2012</v>
      </c>
      <c r="B116" s="47" t="s">
        <v>1676</v>
      </c>
      <c r="C116" s="47" t="s">
        <v>2544</v>
      </c>
      <c r="D116" s="47" t="s">
        <v>2497</v>
      </c>
      <c r="E116" s="50" t="n">
        <v>41200</v>
      </c>
      <c r="F116" s="47" t="s">
        <v>2375</v>
      </c>
    </row>
    <row r="117" customFormat="false" ht="31.5" hidden="false" customHeight="false" outlineLevel="0" collapsed="false">
      <c r="A117" s="47" t="s">
        <v>2012</v>
      </c>
      <c r="B117" s="47" t="s">
        <v>1676</v>
      </c>
      <c r="C117" s="47" t="s">
        <v>2545</v>
      </c>
      <c r="D117" s="47" t="s">
        <v>2497</v>
      </c>
      <c r="E117" s="50" t="n">
        <v>50000</v>
      </c>
      <c r="F117" s="47" t="s">
        <v>2375</v>
      </c>
    </row>
    <row r="118" customFormat="false" ht="31.5" hidden="false" customHeight="false" outlineLevel="0" collapsed="false">
      <c r="A118" s="47" t="s">
        <v>2012</v>
      </c>
      <c r="B118" s="47" t="s">
        <v>1676</v>
      </c>
      <c r="C118" s="47" t="s">
        <v>2546</v>
      </c>
      <c r="D118" s="47" t="s">
        <v>2497</v>
      </c>
      <c r="E118" s="50" t="n">
        <v>50000</v>
      </c>
      <c r="F118" s="47" t="s">
        <v>2375</v>
      </c>
    </row>
    <row r="119" customFormat="false" ht="63" hidden="false" customHeight="false" outlineLevel="0" collapsed="false">
      <c r="A119" s="47" t="s">
        <v>2428</v>
      </c>
      <c r="B119" s="47" t="s">
        <v>2547</v>
      </c>
      <c r="C119" s="47" t="s">
        <v>2548</v>
      </c>
      <c r="D119" s="47" t="s">
        <v>2549</v>
      </c>
      <c r="E119" s="50" t="s">
        <v>2550</v>
      </c>
      <c r="F119" s="47" t="s">
        <v>2551</v>
      </c>
    </row>
    <row r="120" customFormat="false" ht="31.5" hidden="false" customHeight="false" outlineLevel="0" collapsed="false">
      <c r="A120" s="47" t="s">
        <v>2012</v>
      </c>
      <c r="B120" s="47" t="s">
        <v>2145</v>
      </c>
      <c r="C120" s="47" t="s">
        <v>2552</v>
      </c>
      <c r="D120" s="47" t="s">
        <v>2552</v>
      </c>
      <c r="E120" s="50" t="n">
        <v>800000</v>
      </c>
      <c r="F120" s="47" t="s">
        <v>1954</v>
      </c>
    </row>
    <row r="121" customFormat="false" ht="31.5" hidden="false" customHeight="false" outlineLevel="0" collapsed="false">
      <c r="A121" s="47" t="s">
        <v>2012</v>
      </c>
      <c r="B121" s="47" t="s">
        <v>2145</v>
      </c>
      <c r="C121" s="47" t="s">
        <v>2553</v>
      </c>
      <c r="D121" s="47" t="s">
        <v>2553</v>
      </c>
      <c r="E121" s="50" t="n">
        <v>2012747</v>
      </c>
      <c r="F121" s="47" t="s">
        <v>1954</v>
      </c>
    </row>
    <row r="122" customFormat="false" ht="47.25" hidden="false" customHeight="false" outlineLevel="0" collapsed="false">
      <c r="A122" s="47" t="s">
        <v>2012</v>
      </c>
      <c r="B122" s="47" t="s">
        <v>2145</v>
      </c>
      <c r="C122" s="47" t="s">
        <v>2554</v>
      </c>
      <c r="D122" s="47" t="s">
        <v>2554</v>
      </c>
      <c r="E122" s="50" t="n">
        <v>3989000</v>
      </c>
      <c r="F122" s="47" t="s">
        <v>1954</v>
      </c>
    </row>
    <row r="123" customFormat="false" ht="31.5" hidden="false" customHeight="false" outlineLevel="0" collapsed="false">
      <c r="A123" s="47" t="s">
        <v>2012</v>
      </c>
      <c r="B123" s="47" t="s">
        <v>2145</v>
      </c>
      <c r="C123" s="47" t="s">
        <v>2555</v>
      </c>
      <c r="D123" s="47" t="s">
        <v>2555</v>
      </c>
      <c r="E123" s="50" t="n">
        <v>4381520</v>
      </c>
      <c r="F123" s="47" t="s">
        <v>1954</v>
      </c>
    </row>
    <row r="124" customFormat="false" ht="31.5" hidden="false" customHeight="false" outlineLevel="0" collapsed="false">
      <c r="A124" s="47" t="s">
        <v>2012</v>
      </c>
      <c r="B124" s="47" t="s">
        <v>2145</v>
      </c>
      <c r="C124" s="47" t="s">
        <v>2556</v>
      </c>
      <c r="D124" s="47" t="s">
        <v>2556</v>
      </c>
      <c r="E124" s="50" t="n">
        <v>2500000</v>
      </c>
      <c r="F124" s="47" t="s">
        <v>1954</v>
      </c>
    </row>
    <row r="125" customFormat="false" ht="31.5" hidden="false" customHeight="false" outlineLevel="0" collapsed="false">
      <c r="A125" s="47" t="s">
        <v>2012</v>
      </c>
      <c r="B125" s="47" t="s">
        <v>2145</v>
      </c>
      <c r="C125" s="47" t="s">
        <v>2557</v>
      </c>
      <c r="D125" s="47" t="s">
        <v>2557</v>
      </c>
      <c r="E125" s="50" t="n">
        <v>2500000</v>
      </c>
      <c r="F125" s="47" t="s">
        <v>1954</v>
      </c>
    </row>
    <row r="126" customFormat="false" ht="31.5" hidden="false" customHeight="false" outlineLevel="0" collapsed="false">
      <c r="A126" s="47" t="s">
        <v>2012</v>
      </c>
      <c r="B126" s="47" t="s">
        <v>2431</v>
      </c>
      <c r="C126" s="47" t="s">
        <v>2558</v>
      </c>
      <c r="D126" s="47" t="s">
        <v>2431</v>
      </c>
      <c r="E126" s="50" t="n">
        <v>50000</v>
      </c>
      <c r="F126" s="47" t="s">
        <v>624</v>
      </c>
    </row>
    <row r="127" customFormat="false" ht="15.75" hidden="false" customHeight="false" outlineLevel="0" collapsed="false">
      <c r="A127" s="47" t="s">
        <v>2428</v>
      </c>
      <c r="B127" s="47" t="s">
        <v>1286</v>
      </c>
      <c r="C127" s="47" t="s">
        <v>2559</v>
      </c>
      <c r="D127" s="47" t="s">
        <v>1286</v>
      </c>
      <c r="E127" s="50" t="n">
        <v>200000</v>
      </c>
      <c r="F127" s="47" t="s">
        <v>624</v>
      </c>
    </row>
    <row r="128" customFormat="false" ht="47.25" hidden="false" customHeight="false" outlineLevel="0" collapsed="false">
      <c r="A128" s="47" t="s">
        <v>2012</v>
      </c>
      <c r="B128" s="47" t="s">
        <v>1567</v>
      </c>
      <c r="C128" s="47" t="s">
        <v>2560</v>
      </c>
      <c r="D128" s="47" t="s">
        <v>2561</v>
      </c>
      <c r="E128" s="50" t="n">
        <v>2875000</v>
      </c>
      <c r="F128" s="47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7:46Z</dcterms:created>
  <dc:creator>sipos</dc:creator>
  <dc:description/>
  <dc:language>en-US</dc:language>
  <cp:lastModifiedBy>Zsolti</cp:lastModifiedBy>
  <cp:lastPrinted>2019-02-07T13:32:08Z</cp:lastPrinted>
  <dcterms:modified xsi:type="dcterms:W3CDTF">2023-07-11T07:19:04Z</dcterms:modified>
  <cp:revision>0</cp:revision>
  <dc:subject/>
  <dc:title/>
</cp:coreProperties>
</file>