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Záradék" sheetId="1" state="visible" r:id="rId2"/>
    <sheet name="Összesítő" sheetId="2" state="visible" r:id="rId3"/>
    <sheet name="Felvonulási létesítmények" sheetId="3" state="visible" r:id="rId4"/>
    <sheet name="Zsaluzás és állványozás" sheetId="4" state="visible" r:id="rId5"/>
    <sheet name="Irtás, föld- és sziklamunka" sheetId="5" state="visible" r:id="rId6"/>
    <sheet name="Síkalapozás" sheetId="6" state="visible" r:id="rId7"/>
    <sheet name="Helyszíni beton és vasbeton mun" sheetId="7" state="visible" r:id="rId8"/>
    <sheet name="Előregyártott épületszerkezeti " sheetId="8" state="visible" r:id="rId9"/>
    <sheet name="Falazás és egyéb kőművesmunka" sheetId="9" state="visible" r:id="rId10"/>
    <sheet name="Fém- és könnyű épületszerkezet " sheetId="10" state="visible" r:id="rId11"/>
    <sheet name="Ácsmunka" sheetId="11" state="visible" r:id="rId12"/>
    <sheet name="Vakolás és rabicolás" sheetId="12" state="visible" r:id="rId13"/>
    <sheet name="Szárazépítés" sheetId="13" state="visible" r:id="rId14"/>
    <sheet name="Hideg- és melegburkolatok készí" sheetId="14" state="visible" r:id="rId15"/>
    <sheet name="Bádogozás" sheetId="15" state="visible" r:id="rId16"/>
    <sheet name="Fa- és műanyag szerkezet elhely" sheetId="16" state="visible" r:id="rId17"/>
    <sheet name="Fém nyílászáró és épületlakatos" sheetId="17" state="visible" r:id="rId18"/>
    <sheet name="Üvegezés" sheetId="18" state="visible" r:id="rId19"/>
    <sheet name="Felületképzés" sheetId="19" state="visible" r:id="rId20"/>
    <sheet name="Szigetelés" sheetId="20" state="visible" r:id="rId21"/>
    <sheet name="Takarítási munka" sheetId="21" state="visible" r:id="rId22"/>
    <sheet name="Kert- és parképítési munka" sheetId="22" state="visible" r:id="rId23"/>
  </sheets>
  <definedNames>
    <definedName function="false" hidden="false" localSheetId="10" name="_xlnm.Print_Titles" vbProcedure="false">Ácsmunka!$1:$1</definedName>
    <definedName function="false" hidden="false" localSheetId="14" name="_xlnm.Print_Titles" vbProcedure="false">Bádogozás!$1:$1</definedName>
    <definedName function="false" hidden="false" localSheetId="7" name="_xlnm.Print_Titles" vbProcedure="false">'Előregyártott épületszerkezeti '!$1:$1</definedName>
    <definedName function="false" hidden="false" localSheetId="15" name="_xlnm.Print_Titles" vbProcedure="false">'Fa- és műanyag szerkezet elhely'!$1:$1</definedName>
    <definedName function="false" hidden="false" localSheetId="8" name="_xlnm.Print_Titles" vbProcedure="false">'Falazás és egyéb kőművesmunka'!$1:$1</definedName>
    <definedName function="false" hidden="false" localSheetId="18" name="_xlnm.Print_Titles" vbProcedure="false">Felületképzés!$1:$1</definedName>
    <definedName function="false" hidden="false" localSheetId="2" name="_xlnm.Print_Titles" vbProcedure="false">'Felvonulási létesítmények'!$1:$1</definedName>
    <definedName function="false" hidden="false" localSheetId="16" name="_xlnm.Print_Titles" vbProcedure="false">'Fém nyílászáró és épületlakatos'!$1:$1</definedName>
    <definedName function="false" hidden="false" localSheetId="9" name="_xlnm.Print_Titles" vbProcedure="false">'Fém- és könnyű épületszerkezet '!$1:$1</definedName>
    <definedName function="false" hidden="false" localSheetId="6" name="_xlnm.Print_Titles" vbProcedure="false">'Helyszíni beton és vasbeton mun'!$1:$1</definedName>
    <definedName function="false" hidden="false" localSheetId="13" name="_xlnm.Print_Titles" vbProcedure="false">'Hideg- és melegburkolatok készí'!$1:$1</definedName>
    <definedName function="false" hidden="false" localSheetId="4" name="_xlnm.Print_Titles" vbProcedure="false">'Irtás, föld- és sziklamunka'!$1:$1</definedName>
    <definedName function="false" hidden="false" localSheetId="21" name="_xlnm.Print_Titles" vbProcedure="false">'Kert- és parképítési munka'!$1:$1</definedName>
    <definedName function="false" hidden="false" localSheetId="5" name="_xlnm.Print_Titles" vbProcedure="false">Síkalapozás!$1:$1</definedName>
    <definedName function="false" hidden="false" localSheetId="12" name="_xlnm.Print_Titles" vbProcedure="false">Szárazépítés!$1:$1</definedName>
    <definedName function="false" hidden="false" localSheetId="19" name="_xlnm.Print_Titles" vbProcedure="false">Szigetelés!$1:$1</definedName>
    <definedName function="false" hidden="false" localSheetId="20" name="_xlnm.Print_Titles" vbProcedure="false">'Takarítási munka'!$1:$1</definedName>
    <definedName function="false" hidden="false" localSheetId="17" name="_xlnm.Print_Titles" vbProcedure="false">Üvegezés!$1:$1</definedName>
    <definedName function="false" hidden="false" localSheetId="11" name="_xlnm.Print_Titles" vbProcedure="false">'Vakolás és rabicolás'!$1:$1</definedName>
    <definedName function="false" hidden="false" localSheetId="3" name="_xlnm.Print_Titles" vbProcedure="false">'Zsaluzás és állványozá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84">
  <si>
    <t xml:space="preserve">Budapest Főváros XIV. kerület 
Zugló Önkormányzata fenntartásában álló
 Területi Védőnői és Házi Gyermekorvosi Rendelő épületének felújítása</t>
  </si>
  <si>
    <t xml:space="preserve">kiviteli terv
szerkezeti, építőmesteri és szakipari munkák költségvetési kiírása    </t>
  </si>
  <si>
    <t xml:space="preserve"> cím:1145 Budapest XIV. kerület, Csertő park 3/b-c. / hrsz: 39470/64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 / nettó</t>
  </si>
  <si>
    <t xml:space="preserve">2.2 ÁFA</t>
  </si>
  <si>
    <t xml:space="preserve">3.  a munka ára / bruttó</t>
  </si>
  <si>
    <t xml:space="preserve">Aláírás</t>
  </si>
  <si>
    <t xml:space="preserve">megjegyzés:</t>
  </si>
  <si>
    <t xml:space="preserve">Jelen tervek feltárások nélkül, építészeti felmérés és az eredeti alapozási tervek alapján készültek (építész tervező BUVÁTI, Vadász György 1969). 
Az elkészült kiviteli tervdokumentáció = az építész tervek a szakági munkarészekkel, műleírásokkal és árazatlan költségvetés kiírásokkal együtt. Minden, a kiviteli terv- részek valamelyikében szereplő kivitelezési feladat a kivitelezési projekt részét képezi. 
A kivitelezés során esetlegesen felmerülő kérdések, ellentmondások megrendelővel és tervezővel egyeztetendők, minden változtatáshoz megrendelői és tervezői jóváhagyás is szükséges. Minden beépítésre kerülő, látszó szerkezet színe, formája a  megrendelővel és tervezővel egyeztetendő és jóváhagyandó! Minden esetben az adott kivitelezési fázis megkezdése előtt a méretek a helyszínen ellenőrizendők!</t>
  </si>
  <si>
    <r>
      <rPr>
        <sz val="10"/>
        <color rgb="FF000000"/>
        <rFont val="Arial"/>
        <family val="2"/>
        <charset val="238"/>
      </rPr>
      <t xml:space="preserve">Megrendelői előírás szerint jelen kiviteli tervben szerepelő </t>
    </r>
    <r>
      <rPr>
        <sz val="10"/>
        <color rgb="FFFF0000"/>
        <rFont val="Arial"/>
        <family val="2"/>
        <charset val="238"/>
      </rPr>
      <t xml:space="preserve">"</t>
    </r>
    <r>
      <rPr>
        <i val="true"/>
        <sz val="10"/>
        <color rgb="FFFF0000"/>
        <rFont val="Arial"/>
        <family val="2"/>
        <charset val="238"/>
      </rPr>
      <t xml:space="preserve">Megrendelői döntés alapján később kerül beszerzésre"</t>
    </r>
    <r>
      <rPr>
        <sz val="10"/>
        <color rgb="FF000000"/>
        <rFont val="Arial"/>
        <family val="2"/>
        <charset val="238"/>
      </rPr>
      <t xml:space="preserve"> elnevezés jelen esetben az adott tétel jelen közbeszerzésből történő elmaradását, II. ütemben történő kivitelezését jelenti. </t>
    </r>
  </si>
  <si>
    <r>
      <rPr>
        <sz val="10"/>
        <color rgb="FF000000"/>
        <rFont val="Arial"/>
        <family val="2"/>
        <charset val="238"/>
      </rPr>
      <t xml:space="preserve">A kiviteli tervben szerepelő</t>
    </r>
    <r>
      <rPr>
        <i val="true"/>
        <sz val="10"/>
        <color rgb="FF000000"/>
        <rFont val="Arial"/>
        <family val="2"/>
        <charset val="238"/>
      </rPr>
      <t xml:space="preserve"> „belsőépítészet / installáció” </t>
    </r>
    <r>
      <rPr>
        <sz val="10"/>
        <color rgb="FF000000"/>
        <rFont val="Arial"/>
        <family val="2"/>
        <charset val="238"/>
      </rPr>
      <t xml:space="preserve">illetve</t>
    </r>
    <r>
      <rPr>
        <i val="true"/>
        <sz val="10"/>
        <color rgb="FF000000"/>
        <rFont val="Arial"/>
        <family val="2"/>
        <charset val="238"/>
      </rPr>
      <t xml:space="preserve"> „technológia”</t>
    </r>
    <r>
      <rPr>
        <sz val="10"/>
        <color rgb="FF000000"/>
        <rFont val="Arial"/>
        <family val="2"/>
        <charset val="238"/>
      </rPr>
      <t xml:space="preserve"> megnevezésű tételek az építészeti karakter, épületarculat illetve a rendeltetésszerű használat, orvostechnológiai működés elmaradhatatlan, így elhagyhatatlan elemei. </t>
    </r>
    <r>
      <rPr>
        <sz val="10"/>
        <color rgb="FFFF0000"/>
        <rFont val="Arial"/>
        <family val="2"/>
        <charset val="238"/>
      </rPr>
      <t xml:space="preserve">"Megrendelői döntés alapján később kerül beszerzésre"</t>
    </r>
    <r>
      <rPr>
        <sz val="10"/>
        <color rgb="FF000000"/>
        <rFont val="Arial"/>
        <family val="2"/>
        <charset val="238"/>
      </rPr>
      <t xml:space="preserve"> elnevezés jelen esetben az adott tétel ezen közbeszerzésből történő elmaradását, II. ütemben történő kivitelezését jelenti.  </t>
    </r>
  </si>
  <si>
    <t xml:space="preserve">az ármegállapítás során az Ajánlattevőnek az alábbiakat figyelembe kell vennie:</t>
  </si>
  <si>
    <t xml:space="preserve">- a megadott anyag és díj áraknak a kivitelezéshez tartozó minden szükséges segédanyagot, kiegészítő és szerelvényt kell, hogy tartalmazzanak, a helyszínre szállítással és szereléssel / beépíteéssel kompletten </t>
  </si>
  <si>
    <t xml:space="preserve">- a megadott díjtételek minden járulékos munkát (hulladékelszállítás, takarítás stb.) és gépköltséget kell, hogy tartalmazzanak kompletten</t>
  </si>
  <si>
    <t xml:space="preserve">- a megadott díjtételek minden, az átadás-átvételhez szükséges adminisztrációs költséget kell, hogy tartalmazzanak</t>
  </si>
  <si>
    <t xml:space="preserve">Munkanem megnevezése</t>
  </si>
  <si>
    <t xml:space="preserve">Anyag összege</t>
  </si>
  <si>
    <t xml:space="preserve">Díj összege</t>
  </si>
  <si>
    <t xml:space="preserve">Felvonulási létesítmények</t>
  </si>
  <si>
    <t xml:space="preserve">Zsaluzás és állványozás</t>
  </si>
  <si>
    <t xml:space="preserve">Irtás, föld- és sziklamunka</t>
  </si>
  <si>
    <t xml:space="preserve">Síkalapozás</t>
  </si>
  <si>
    <t xml:space="preserve">Helyszíni beton és vasbeton munka</t>
  </si>
  <si>
    <t xml:space="preserve">Előregyártott épületszerkezeti elem elhelyezése és szerelése</t>
  </si>
  <si>
    <t xml:space="preserve">Falazás és egyéb kőművesmunka</t>
  </si>
  <si>
    <t xml:space="preserve">Fém- és könnyű épületszerkezet szerelése</t>
  </si>
  <si>
    <t xml:space="preserve">Ácsmunka</t>
  </si>
  <si>
    <t xml:space="preserve">Vakolás és rabicolás</t>
  </si>
  <si>
    <t xml:space="preserve">Szárazépítés</t>
  </si>
  <si>
    <t xml:space="preserve">Hideg- és melegburkolatok készítése, aljzat előkészítés</t>
  </si>
  <si>
    <t xml:space="preserve">Bádogozás</t>
  </si>
  <si>
    <t xml:space="preserve">Fa- és műanyag szerkezet elhelyezése</t>
  </si>
  <si>
    <t xml:space="preserve">Fém nyílászáró és épületlakatos-szerkezet elhelyezése</t>
  </si>
  <si>
    <t xml:space="preserve">Üvegezés</t>
  </si>
  <si>
    <t xml:space="preserve">Felületképzés</t>
  </si>
  <si>
    <t xml:space="preserve">Szigetelés</t>
  </si>
  <si>
    <t xml:space="preserve">Takarítási munka</t>
  </si>
  <si>
    <t xml:space="preserve">Kert- és parképítési munka</t>
  </si>
  <si>
    <t xml:space="preserve">összesen:</t>
  </si>
  <si>
    <t xml:space="preserve">szerkezeti, építőmesteri és szakipari munkák belsőépítészet nélkül</t>
  </si>
  <si>
    <t xml:space="preserve">nettó A+D összesen:</t>
  </si>
  <si>
    <t xml:space="preserve">ÁFA összesen:</t>
  </si>
  <si>
    <t xml:space="preserve">bruttó A+D összesen:</t>
  </si>
  <si>
    <t xml:space="preserve">Ssz.</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Víznyerés nyomócső szereléssel varrat nélküli horganyzott acélcsőből, szabadon szerelve, DN 50-ig Horganyzott acélcső MSZ 120/2, A 37x, 1/2"</t>
  </si>
  <si>
    <t xml:space="preserve">m</t>
  </si>
  <si>
    <t xml:space="preserve">Vízellátás szövetbetétes gumitömlővel 1/2-3/4" méretig Betétes víztömlő, 1 Mpa, 12 mm</t>
  </si>
  <si>
    <t xml:space="preserve">Felvonulási csatlakozóhely főkapcsolóval világítási és erőátviteli mérőhely részére</t>
  </si>
  <si>
    <t xml:space="preserve">db</t>
  </si>
  <si>
    <t xml:space="preserve">Világítás térvilágító lámpatesttel HOFEKA oszlopfejre szerelhető közvilágítási lámpatest 1x80 W QE, 21-11-1177</t>
  </si>
  <si>
    <t xml:space="preserve">Törpefeszültségű biztonsági transzformátor szerelése 2500 VA-ig Törpefeszültségű biztonsági transzformátor 1000VA 230/42/24V</t>
  </si>
  <si>
    <t xml:space="preserve">Telített faoszlop felállítása földmunkával, 8 méteres</t>
  </si>
  <si>
    <t xml:space="preserve">Mobil WC bérleti díj elszámolása, szállítással, heti karbantartással Mobil W.C. bérleti díj:18000 Ft/hó/db Előirányzat! 6 hóra - 2 db 2 db WC bérleti díja: 36000 Ft/hó</t>
  </si>
  <si>
    <t xml:space="preserve">hó</t>
  </si>
  <si>
    <t xml:space="preserve">Ideiglenes kerítés, vízálló, műgyantával stabilizált faforgácslap (OSB) kerítés elhelyezése Vízálló faforgácslap (OSB), 2500x1250x15 mm méretű</t>
  </si>
  <si>
    <t xml:space="preserve">Munkanem összesen:</t>
  </si>
  <si>
    <t xml:space="preserve">Kétoldali falzsaluzás függőleges vagy  ferde sík felülettel, fa zsaluzattal, 3 m magasságig</t>
  </si>
  <si>
    <t xml:space="preserve">m2</t>
  </si>
  <si>
    <t xml:space="preserve">Síklemez zsaluzása, fa zsaluzattal, függesztett rögzítéssel, összefüggő  felületen</t>
  </si>
  <si>
    <t xml:space="preserve">Gerendazsaluzás, 60 cm oldalmagasság  felett, fa zsaluzattal, alátámasztó állvánnyal, födémzsaluzattól függetlenül készítve, 3 m magasságig</t>
  </si>
  <si>
    <t xml:space="preserve">Áthidaló szerkezeteket vagy falakat aláfogó tervezett biztosító állvány készítése, függőleges vagy ferde dúcolással, pallóból</t>
  </si>
  <si>
    <t xml:space="preserve">fam3</t>
  </si>
  <si>
    <t xml:space="preserve">Guruló állvány, 2,50x1,50 m-es járólappal,  2,00 kN/m2 terhelhetőséggel, 4,6 m járólapmagasság (típus: 745071) KRAUSE guruló állvány 2,50x1,5 m-es járólappal,  2,00 kN/m2 terhelhetőséggel, 4,6 m járólapmagasság  (típus: 745071) Előirányzat!</t>
  </si>
  <si>
    <t xml:space="preserve">Bontandó födém alátámasztása alátámasztó állvánnyal fa zsaluzattal, 501-1000 kg/m2 terhelés között Előirányzat!</t>
  </si>
  <si>
    <t xml:space="preserve">légm3</t>
  </si>
  <si>
    <t xml:space="preserve">Pilléralap, és angolakna földkiemelése, 1 m padka hagyással, kétoldalra kiemelve,  depóniába vagy szállítóeszközre rakva, száraz, földnedves talajban, 10,00 m2 alapterületig, 1,51-3,50 m  mélységig, III. fejtési talajosztályban</t>
  </si>
  <si>
    <t xml:space="preserve">m3</t>
  </si>
  <si>
    <t xml:space="preserve">Földvisszatöltés munkagödörbe vagy munkaárokba, tömörítés nélkül, réteges elterítéssel, I-IV. osztályú talajban, kézi erővel, az anyag  súlypontja karoláson belül, a vezeték (műtárgy)  felett és mellett 50 cm vastagságig,</t>
  </si>
  <si>
    <t xml:space="preserve">Döngölés kézi erővel száraz, földnedves III. fejtési talajosztályban</t>
  </si>
  <si>
    <t xml:space="preserve">Kavicsfeltöltés tömörítése, döngölés kézi erővel</t>
  </si>
  <si>
    <t xml:space="preserve">Fejtett föld felrakása szállítóeszközre, kézi erővel, talajosztály I-IV.</t>
  </si>
  <si>
    <t xml:space="preserve">Kavicsfeltöltés készítése angol akna alatt, az anyag szétterítésével, mozgatásával,  kézi döngöléssel, osztályozatlan kavicsból  Nyers homokos kavics, NHK 0/63 Q-TT,  KŐKA, Alsózsolca</t>
  </si>
  <si>
    <t xml:space="preserve">Építési törmelék konténeres  elszállítása, lerakása, lerakóhelyi  díjjal, 8,0 m3-es konténerbe</t>
  </si>
  <si>
    <t xml:space="preserve">Munkahelyi depóniából építési törmelék  konténerbe rakása, kézi erővel, önálló  munka esetén elszámolva, konténer  szállítás nélkül, laza m3-ben!</t>
  </si>
  <si>
    <t xml:space="preserve">Fejtett föld konténeres elszállítása,  lerakása, lerakóhelyi díjjal, 8,0 m3-es konténerbe</t>
  </si>
  <si>
    <r>
      <rPr>
        <sz val="10"/>
        <color rgb="FF000000"/>
        <rFont val="Arial"/>
        <family val="2"/>
        <charset val="238"/>
      </rPr>
      <t xml:space="preserve">Új vasbeton pilléralap készítésen helyszínen  kevert betonból C16/20 - X0v(H)-32-F2  képlékeny kavicsbeton keverék CEM 32,5 pc.  D</t>
    </r>
    <r>
      <rPr>
        <vertAlign val="subscript"/>
        <sz val="10"/>
        <color rgb="FF000000"/>
        <rFont val="Arial"/>
        <family val="2"/>
        <charset val="238"/>
      </rPr>
      <t xml:space="preserve">max</t>
    </r>
    <r>
      <rPr>
        <sz val="10"/>
        <color rgb="FF000000"/>
        <rFont val="Arial"/>
        <family val="2"/>
        <charset val="238"/>
      </rPr>
      <t xml:space="preserve"> = 16 mm, m = 6,6 finomsági modulussal S-6 jelű terv szerint</t>
    </r>
  </si>
  <si>
    <r>
      <rPr>
        <sz val="10"/>
        <color rgb="FF000000"/>
        <rFont val="Arial"/>
        <family val="2"/>
        <charset val="238"/>
      </rPr>
      <t xml:space="preserve">Új vasbeton alaplemez készítése helyszínen kevert betonból C30/37 - XC4-XF4-XV3(H)-16F3  képlékeny kavicsbeton keverék  CEM 32,5 pc. D</t>
    </r>
    <r>
      <rPr>
        <vertAlign val="subscript"/>
        <sz val="10"/>
        <color rgb="FF000000"/>
        <rFont val="Arial"/>
        <family val="2"/>
        <charset val="238"/>
      </rPr>
      <t xml:space="preserve">max</t>
    </r>
    <r>
      <rPr>
        <sz val="10"/>
        <color rgb="FF000000"/>
        <rFont val="Arial"/>
        <family val="2"/>
        <charset val="238"/>
      </rPr>
      <t xml:space="preserve"> = 16 mm,  m = 6,6 finomsági modulussal S-2 jelű terv szerint</t>
    </r>
  </si>
  <si>
    <t xml:space="preserve">Beton merevítő falak bontása, 15 cm vastagságig, C12/15 - C25/30 betonminőség  között</t>
  </si>
  <si>
    <t xml:space="preserve">Üvegbeton fal bontása, kézi bontás, az üvegtéglák  egyenkénti kiemelésével, 25 db/m2-ig</t>
  </si>
  <si>
    <t xml:space="preserve">Sík vagy bordás vasbeton lemez bontása, 12 cm vastagság felett, C20/25 - C25/30 betonminőség között Előirányzat pavilon tető!</t>
  </si>
  <si>
    <t xml:space="preserve">Födémfeltöltések bontása, könnyű feltöltések bontása salakból,  testsűrűség 1000-1500 kg/m3 között (meglévő és elbontandó tetőn) 87,98 + 6,5 = 94,48 m3 Előirányzat!</t>
  </si>
  <si>
    <t xml:space="preserve">Beton aljzat bontása 10 cm vastagságig, kavicsbetonból (megmaradó és elbontandó  tetőn) 703,8 + 52,0 = 755,8 m2  Előirányzat!</t>
  </si>
  <si>
    <t xml:space="preserve">Betonacél helyszíni szerelése függőleges  vagy vízszintes tartószerkezetbe, bordás  betonacélból, 4-10 mm átmérő között FERALPI hidegen húzott bordás betonacél,  6 m-es szálban, BHB55.50  6 mm</t>
  </si>
  <si>
    <t xml:space="preserve">t</t>
  </si>
  <si>
    <t xml:space="preserve">Betonacél helyszíni szerelése, függőleges és  vízszintes tartószerkezetbe, bordás betonacélból, 4-10 mm átmérő között, FERALPI hidegen húzott  bordás betonacél, 6 m-es szálban, BHB55.50  8 mm</t>
  </si>
  <si>
    <t xml:space="preserve">Betonacél helyszíni szerelése függőleges és  vízszintes tartószerkezetbe, bordás betonacélból, 4-10 mm átmérő között, FERALPI hidegen  húzott bordás betonacél, 6 m-es szálban,  BHB55.50  10 mm</t>
  </si>
  <si>
    <t xml:space="preserve">Betonacél helyszíni szerelése függőleges  vagy vízszintes tartószerkezetbe, bordás  betonacélból, 12-20 mm átmérő között FERALPI bordás betonacél, 6 m-es szálban,  Bst500S  12 mm</t>
  </si>
  <si>
    <t xml:space="preserve">Betonacél helyszíni szerelése függőleges  vagy vízszintes tartószerkezetbe, bordás  betonacélból, 12-20 mm átmérő között FERALPI bordás betonacél, 6 m-es szálban,  Bst500S  14 mm</t>
  </si>
  <si>
    <t xml:space="preserve">Betonacél helyszíni szerelése függőleges  vagy vízszintes tartószerkezetbe, bordás  betonacélból, 12-20 mm átmérő között FERALPI bordás betonacél, 6 m-es szálban,  Bst500S  16 mm</t>
  </si>
  <si>
    <t xml:space="preserve">Hegesztett betonacél háló szerelése  tartószerkezetbe FERALPI 6K1010  építési síkháló; 5,00 x 2,15 m;  100 x 100 mm osztással Ø 6,00 / 6,00  BHB55.50 (vasalt aljzatban)</t>
  </si>
  <si>
    <r>
      <rPr>
        <sz val="10"/>
        <rFont val="Arial"/>
        <family val="2"/>
        <charset val="238"/>
      </rPr>
      <t xml:space="preserve">Vasbetonfal készítése, X0v(H), XC1, XC2, XC3  környezeti osztályú, kissé képlékeny vagy  képlékeny konzisztenciájú betonból, szivattyús  technológiával, vibrátoros tömörítéssel, 13-24 cm vastagság között C30/37 - XC4-XF2-XV3(H)-16-F3 kissé képlékeny  kavicsbeton keverék CEM 52,5 pc.  D</t>
    </r>
    <r>
      <rPr>
        <vertAlign val="subscript"/>
        <sz val="10"/>
        <rFont val="Arial"/>
        <family val="2"/>
        <charset val="238"/>
      </rPr>
      <t xml:space="preserve">max</t>
    </r>
    <r>
      <rPr>
        <sz val="10"/>
        <rFont val="Arial"/>
        <family val="2"/>
        <charset val="238"/>
      </rPr>
      <t xml:space="preserve"> = 24 mm, m = 7,0 finomsági modulussal S-2 jelű terv szerint</t>
    </r>
  </si>
  <si>
    <r>
      <rPr>
        <sz val="10"/>
        <rFont val="Arial"/>
        <family val="2"/>
        <charset val="238"/>
      </rPr>
      <t xml:space="preserve">Vasbeton gerenda készítése, X0v(H), XC1,  XC2, XC3 környezeti osztályú, kissé képlékeny  vagy képlékeny konzisztenciájú betonból, betonszivattyús technológiával, vibrátoros  tömörítéssel, 750 cm2 keresztmetszet felett C30/37 - XC4-XF2-XV3(H)-16F4 kissé képlékeny  kavicsbeton keverék CEM 52,5 pc.  D</t>
    </r>
    <r>
      <rPr>
        <vertAlign val="subscript"/>
        <sz val="10"/>
        <rFont val="Arial"/>
        <family val="2"/>
        <charset val="238"/>
      </rPr>
      <t xml:space="preserve">max</t>
    </r>
    <r>
      <rPr>
        <sz val="10"/>
        <rFont val="Arial"/>
        <family val="2"/>
        <charset val="238"/>
      </rPr>
      <t xml:space="preserve"> = 24 mm, m = 7,0 finomsági modulussal S-2 jelű terv szerint</t>
    </r>
  </si>
  <si>
    <r>
      <rPr>
        <sz val="10"/>
        <rFont val="Arial"/>
        <family val="2"/>
        <charset val="238"/>
      </rPr>
      <t xml:space="preserve">Sík vagy alulbordás vasbeton lemez készítése,  15°-os hajlásszögig, X0v(H), XC1, XC2, XC3  környezeti osztályú, kissé képlékeny vagy  képlékeny konzisztenciájú betonból, betonszivattyús  technológiával, vibrátoros tömörítéssel, 12 cm  vastagság felett C30/37 - XC3-XF2-XV3(H)-16F3  kissé képlékeny kavicsbeton keverék CEM 52,5 pc.  D</t>
    </r>
    <r>
      <rPr>
        <vertAlign val="subscript"/>
        <sz val="10"/>
        <rFont val="Arial"/>
        <family val="2"/>
        <charset val="238"/>
      </rPr>
      <t xml:space="preserve">max</t>
    </r>
    <r>
      <rPr>
        <sz val="10"/>
        <rFont val="Arial"/>
        <family val="2"/>
        <charset val="238"/>
      </rPr>
      <t xml:space="preserve"> = 24 mm, m = 7,0 finomsági modulussal S-2 jelű terv szerint</t>
    </r>
  </si>
  <si>
    <t xml:space="preserve">Födémfeltöltések készítése, könnyű ömlesztett adalékanyagból,  testsűrűség 500 kg/m3 alatt, duzzasztott agyagkaviccsal Liapor NW 4/8 ömlesztett T1, T2 rétegrend szerint Előirányzat!</t>
  </si>
  <si>
    <r>
      <rPr>
        <sz val="10"/>
        <rFont val="Arial"/>
        <family val="2"/>
        <charset val="238"/>
      </rPr>
      <t xml:space="preserve">Szerelőbeton készítése új vasbeton angol akna alatt, helyszínen kevert betonból, kisgépes,  betonszivattyú továbbítással és kézi bedolgozással, merev aljzatra, tartószerkezetre léccel lehúzva, kavicsbetonból, C 8/10 - C 16/20 kissé képlékeny konzisztenciájú betonból, 6 cm vastagságig C12/15 - X0b(H) kissé képlékeny kavicsbeton  keverék CEM 32,5 pc. D</t>
    </r>
    <r>
      <rPr>
        <vertAlign val="subscript"/>
        <sz val="10"/>
        <rFont val="Arial"/>
        <family val="2"/>
        <charset val="238"/>
      </rPr>
      <t xml:space="preserve">max</t>
    </r>
    <r>
      <rPr>
        <sz val="10"/>
        <rFont val="Arial"/>
        <family val="2"/>
        <charset val="238"/>
      </rPr>
      <t xml:space="preserve"> = 16 mm,  m = 6,4 finomsági modulussal</t>
    </r>
  </si>
  <si>
    <r>
      <rPr>
        <sz val="10"/>
        <rFont val="Arial"/>
        <family val="2"/>
        <charset val="238"/>
      </rPr>
      <t xml:space="preserve">Vasalt aljzat készítése helyszínen kevert  betonból, kisgépes, betonszivattyú  továbbítással és kézi bedolgozással, merev aljzatra, tartószerkezetre léccel  lehúzva, kavicsbetonból, C 8/10 - C 16/20 kissé képlékeny konzisztenciájú betonból, 6 cm vastagság felett C16/20 - X0b(H) kissé képlékeny  kavicsbeton keverék CEM 42,5 pc.  D</t>
    </r>
    <r>
      <rPr>
        <vertAlign val="subscript"/>
        <sz val="10"/>
        <rFont val="Arial"/>
        <family val="2"/>
        <charset val="238"/>
      </rPr>
      <t xml:space="preserve">max</t>
    </r>
    <r>
      <rPr>
        <sz val="10"/>
        <rFont val="Arial"/>
        <family val="2"/>
        <charset val="238"/>
      </rPr>
      <t xml:space="preserve"> = 16 mm, m = 6,4 finomsági modulussal P1, P2 jelű rétegrend szerint</t>
    </r>
  </si>
  <si>
    <t xml:space="preserve">Meglévő pince szellőző akna  felépítmények bontása, a tervezett beteg és egészséges oldalon</t>
  </si>
  <si>
    <t xml:space="preserve">Új földszint feletti gépészeti  födém áttörés kiváltása 1.  készítése, S-7 jelű statikus terv  szerint 90x50x4 és 50x50x4 mm  zártszelvényekből alátámasztó  gerendákkal és ékeléssel,  felületkezelése: 2 oldali alapmázolás + tűzgátló festés DR30 követelményre</t>
  </si>
  <si>
    <t xml:space="preserve">Pince feletti födém áttörés kiváltás  készítése, S-10 jelű statikus terv szerint HEA120 alátámasztó gerendákkal bevésve, cement habarcsba ágyazva, felületkezelése: 2 oldali alapmázolás + tűzgátló festés DR30 követelményre</t>
  </si>
  <si>
    <t xml:space="preserve">Földszint feletti födém tetőlyukainak  födémezése zsaluzással, alátámasztással  betonozással DV-1-HT trapézlemez elhelyezéssel, L60x60x5 acélkerettel, rögzzítő elemekkel együtt, S-13 jelű  statikus terv szerint</t>
  </si>
  <si>
    <t xml:space="preserve">Pince feletti áttörés födémezése zsaluzással, alátámasztással  betonozással együtt, S-11 jelű  statikus terv szerint</t>
  </si>
  <si>
    <t xml:space="preserve">Új földszint feletti gépészeti  födém áttörés kiváltása 2.  készítése, S-8 jelű statikus terv  szerint 90x50x4 és 50x50x4 mm  zártszelvényekből alátámasztó  gerendákkal és ékeléssel,  felületkezelése: 2 oldali alapmázolás + tűzgátló festés DR30 követelményre</t>
  </si>
  <si>
    <t xml:space="preserve">Új földszint feletti tetőkibúvó kiváltása S-9 jelű statikus terv  szerint 90x50x4 és 50x50x4 mm  zártszelvényekből alátámasztó  gerendákkal és ékeléssel,  felületkezelése: 2 oldali alapmázolás + tűzgátló festés DR30 követelményre</t>
  </si>
  <si>
    <t xml:space="preserve">Meglévő pince feletti áttörés  átalakítása HEA120-as gerenda bevésésével, cementhabarcsba ágyazásával, (felületkezelése: 2 oldali alapmázolás+ tűvédő  festés DR30 követelményre)  zsaluzással, alátámasztással,  betonozással együtt, S-12 jelű  statikus terv szerint</t>
  </si>
  <si>
    <r>
      <rPr>
        <sz val="10"/>
        <rFont val="Arial"/>
        <family val="2"/>
        <charset val="238"/>
      </rPr>
      <t xml:space="preserve">Új vasbeton attikák készítése, statikus tervek, illetve részlettervek szerinti beton minőséggel, vasalással, X0v(H), XC1, XC2, XC3 környezeti  osztályú, kissé képlékeny vagy képlékeny  konzisztenciájú betonból, betonszivattyús  technológiával, vibrátoros tömörítéssel, 750 cm2  keresztmetszet felett, zsaluzva Előirányzat: C25/30 - XC1 képlékeny  kavicsbeton keverék CEM 52,5 pc.  D</t>
    </r>
    <r>
      <rPr>
        <vertAlign val="subscript"/>
        <sz val="10"/>
        <rFont val="Arial"/>
        <family val="2"/>
        <charset val="238"/>
      </rPr>
      <t xml:space="preserve">max</t>
    </r>
    <r>
      <rPr>
        <sz val="10"/>
        <rFont val="Arial"/>
        <family val="2"/>
        <charset val="238"/>
      </rPr>
      <t xml:space="preserve"> = 16 mm, m = 6,5 finomsági modulussal Előirányzott mennyiség: 25,8 m, 3,37 m3</t>
    </r>
  </si>
  <si>
    <r>
      <rPr>
        <sz val="10"/>
        <rFont val="Arial"/>
        <family val="2"/>
        <charset val="238"/>
      </rPr>
      <t xml:space="preserve">Új vasbeton elválasztó attika készítése, statikus  tervek, illetve részlettervek szerinti beton  minőséggel, vasalással, X0v(H), XC1, XC2,  XC3 környezeti osztályú, kissé képlékeny vagy  képlékeny konzisztenciájú betonból, betonszivattyús  technológiával, vibrátoros tömörítéssel, 750 cm2  keresztmetszet felett, zsaluzva Előirányzat: C25/30 - XC1 képlékeny  kavicsbeton keverék CEM 52,5 pc.  D</t>
    </r>
    <r>
      <rPr>
        <vertAlign val="subscript"/>
        <sz val="10"/>
        <rFont val="Arial"/>
        <family val="2"/>
        <charset val="238"/>
      </rPr>
      <t xml:space="preserve">max</t>
    </r>
    <r>
      <rPr>
        <sz val="10"/>
        <rFont val="Arial"/>
        <family val="2"/>
        <charset val="238"/>
      </rPr>
      <t xml:space="preserve"> = 16 mm, m = 6,5 finomsági modulussal Előirányzott mennyiség: 5,05 m, 0,39 m3</t>
    </r>
  </si>
  <si>
    <t xml:space="preserve">Vasbeton attikák bontása 750 cm2 keresztmetszet felett, C20/25 - C25/30 betonminőség  között Előirányzat!</t>
  </si>
  <si>
    <t xml:space="preserve">Vasbeton tálcás födém bontása új kiváltásoknál</t>
  </si>
  <si>
    <t xml:space="preserve">Új lejtésképzés műanyag adalékos cementhabarccsal, maradék kis  tetőszakaszon 6 cm vastagságig</t>
  </si>
  <si>
    <r>
      <rPr>
        <sz val="10"/>
        <rFont val="Arial"/>
        <family val="2"/>
        <charset val="238"/>
      </rPr>
      <t xml:space="preserve">Lejtésképző aljzatbeton készítése helyszínen  kevert betonból, kisgépes, betonszivattyú  továbbítással és kézi bedolgozással, merev aljzatra, tartószerkezetre léccel lehúzva, kavicsbetonból, C 8/10 - C 16/20 kissé képlékeny konzisztenciájú betonból, 4-10 cm vastagság között, T3 jelű rétegrend  szerint C16/20 - X0b(H) kissé képlékeny  kavicsbeton keverék CEM 42,5 pc.  D</t>
    </r>
    <r>
      <rPr>
        <vertAlign val="subscript"/>
        <sz val="10"/>
        <rFont val="Arial"/>
        <family val="2"/>
        <charset val="238"/>
      </rPr>
      <t xml:space="preserve">max</t>
    </r>
    <r>
      <rPr>
        <sz val="10"/>
        <rFont val="Arial"/>
        <family val="2"/>
        <charset val="238"/>
      </rPr>
      <t xml:space="preserve"> = 16 mm, m = 6,4 finomsági  modulussal</t>
    </r>
  </si>
  <si>
    <t xml:space="preserve">Betonaljzat javítása, új pillér körül, kavicsbetonból 10 cm vastagságban</t>
  </si>
  <si>
    <r>
      <rPr>
        <sz val="10"/>
        <rFont val="Arial"/>
        <family val="2"/>
        <charset val="238"/>
      </rPr>
      <t xml:space="preserve">Meglévő padlócsatorna feletti meglévő  aljzatbeton sáv bontása és visszajavítása gépészeti vezetékek elhelyezésére cca 60 cm szélességben a határoló falak mentén cca 80 m hosszban, aljzatbeton bontása és javítása kavicsbetonból 6 cm  vastagságban, vassimítóval simítva C20/25 - X0b(H) kissé képlékeny  kavicsbeton keverék CEM 52,5 pc.  D</t>
    </r>
    <r>
      <rPr>
        <vertAlign val="subscript"/>
        <sz val="10"/>
        <rFont val="Arial"/>
        <family val="2"/>
        <charset val="238"/>
      </rPr>
      <t xml:space="preserve">max</t>
    </r>
    <r>
      <rPr>
        <sz val="10"/>
        <rFont val="Arial"/>
        <family val="2"/>
        <charset val="238"/>
      </rPr>
      <t xml:space="preserve"> = 32 mm, m = 7,1 finomsági  modulussal Előirányzat!</t>
    </r>
  </si>
  <si>
    <t xml:space="preserve">Vízszintes tartószerkezeti elem  roncsolásos bontása (alátámasztó  szerkezettel) törmelékre, kézi erővel  (áthidaló, födémgerenda, födémpalló stb.) elbontandó tetőnél</t>
  </si>
  <si>
    <t xml:space="preserve">Teherhordó és kitöltő falazat bontása, égetett agyag-kerámia termékekből, falazóblokkból, bármilyen falvastagsággal, falazó, cementes mészhabarcsból</t>
  </si>
  <si>
    <t xml:space="preserve">Szigetelést védő fal bontása égetett  agyag-kerámia termékekből, erősítő  pillérrel vagy erősítő pillér nélkül  falazva, kisméretű, mészhomok,  magasított vagy nagyméretű téglából, 6,5 cm vastagságig (éltégla vastag), falazó, cementes mészhabarcsból falazva</t>
  </si>
  <si>
    <t xml:space="preserve">Válaszfal bontása, égetett agyag-kerámia  termékekből, erősítő pillérrel vagy erősítő  pillér nélkül falazva, kisméretű, mészhomok,  magasított vagy nagyméretű téglából, 12 - 14 cm vastagságig (féltégla), falazó, cementes mészhabarcsból falazva</t>
  </si>
  <si>
    <t xml:space="preserve">Válaszfal bontása, égetett agyag-kerámia  termékekből, erősítő pillérrel vagy erősítő  pillér nélkül falazva, üreges kerámia  válaszfaltéglából, 10 cm vastagságig, falazó, cementes mészhabarcsból falazva</t>
  </si>
  <si>
    <t xml:space="preserve">Nyílásbontás, pince vasbeton falában</t>
  </si>
  <si>
    <t xml:space="preserve">Teherhordó és kitöltő falazat készítése, beton, könnyűbeton falazóblokk vagy  zsaluzóelem termékekből, 200 mm  falvastagságban, 200x500x230 mm-es  méretű beton zsaluzóelemből, kitöltő betonnal, betonacél beépítéssel 
KK KAVICS BETON 20-as zsaluzóelem  200/500/230 mm, C20/25-XC1-16-F3  kissé képlékeny kavicsbeton, B 500B  betonacél minőséggel, S-3 jelű terv szerint acél tüskékkel, befúrva, beragasztva</t>
  </si>
  <si>
    <t xml:space="preserve">Födémáttörés készítése, pince feletti födémben, 30 cm födémvastagságig, vasbetonlemez födémben</t>
  </si>
  <si>
    <t xml:space="preserve">Könnyűszerkezetes térelhatároló elemek, szerelt (díszítő-, védő-, kéreg-) szerkezetek bontása 2,00 m2/db méret felett arany színű trapézlemez homlokzati burkolat bontása. (267,1 + 9,35 + 41,48 = 318 m2)</t>
  </si>
  <si>
    <t xml:space="preserve">Acél rácsos tartó elvágása és szükség szerinti megerősítése, S-1 jelű statikus terv átnézeti alaprajzán jelölt helyen, a 6 sz. tengelyen a C-D raszter között, a szükséges alátámasztással</t>
  </si>
  <si>
    <t xml:space="preserve">Beteg váró üvegfala nyugati homlokzaton/ fix üvegfal parapet nélkül, KL01 jelű konszignáció szerinti mérettel, kialakítással,  anyaghasználattal és felületkezeléssel  (Megrendelő részére színminta bemutatással),  a konszignációban felsorolt kiegészítő és  rögzítő elemekkel kompletten a helyszínre  szállítva szerelve, készül: 1 db</t>
  </si>
  <si>
    <t xml:space="preserve">Beteg váró üvegfala déli homlokzaton/ fix üvegfal parapet nélkül, KL02 jelű konszignáció szerinti mérettel, kialakítással,  anyaghasználattal és felületkezeléssel  (Megrendelő részére színminta bemutatással),  a konszignációban felsorolt kiegészítő és  rögzítő elemekkel kompletten a helyszínre  szállítva szerelve, készül: 1 db</t>
  </si>
  <si>
    <t xml:space="preserve">Szélfogó előtér üvegfala nyugati homlokzaton/ fix üvegfal parapet nélkül, csatlakozó menekülésre  minősített, tűzjelző által vezérelt automata  tolóajtóval, KL03 jelű konszignáció szerinti  mérettel, kialakítással, anyaghasználattal és  felületkezeléssel (Megrendelő részére színminta bemutatással), a konszignációban felsorolt kiegészítő és rögzítő elemekkel kompletten a helyszínre szállítva szerelve, készül: 1 db</t>
  </si>
  <si>
    <t xml:space="preserve">Szélfogó üvegfalában elhelyezett menekülésre  minősített, tűzjelző által vezérelt automata tolóajtó KL03T konszignáció szerinti mérettel, kialakítással,  anyaghasználattal és felületkezeléssel (Megrendelő  részére színminta bemutatással), a konszignációban  felsorolt kiegészítő és rögzítő elemekkel kompletten a helyszínre szállítva szerelve, készül: 1 db</t>
  </si>
  <si>
    <t xml:space="preserve">Egészséges váró üvegfala északi homlokzaton/ fix üvegfal parapettel és parapet nélkül  KL04 konszignáció szerinti mérettel, kialakítással,  anyaghasználattal és felületkezeléssel (Megrendelő  részére színminta bemutatással), a konszignációban  felsorolt kiegészítő és rögzítő elemekkel kompletten a helyszínre szállítva szerelve, készül: 1 db</t>
  </si>
  <si>
    <r>
      <rPr>
        <sz val="10"/>
        <rFont val="Arial"/>
        <family val="2"/>
        <charset val="238"/>
      </rPr>
      <t xml:space="preserve">Vezető védőnői iroda üvegfala északi homlokzaton/ fix üvegfal parapettel és nyíló elemmel nyíló elem  balos, KL05 jelű konszignáció szerinti mérettel,  kialakítással, anyaghasználattal és felületkezeléssel  (Megrendelő részére színminta bemutatással), a  konszignációban felsorolt kiegészítő és rögzítő  elemekkel kompletten a helyszínre szállítva szerelve készül: 1 db
</t>
    </r>
    <r>
      <rPr>
        <i val="true"/>
        <sz val="10"/>
        <color rgb="FFFF0000"/>
        <rFont val="Arial"/>
        <family val="2"/>
        <charset val="238"/>
      </rPr>
      <t xml:space="preserve">az árnyékoló belsőépítészeti elemként megvalósuló tétel, Megrendelői döntés alapján később kerül beszerzésre</t>
    </r>
  </si>
  <si>
    <r>
      <rPr>
        <sz val="10"/>
        <rFont val="Arial"/>
        <family val="2"/>
        <charset val="238"/>
      </rPr>
      <t xml:space="preserve">Védőnői iroda és tanácsadók üvegfala nyugati  és déli homlokzaton/fix üvegfal parapettel és  nyíló elemmel KL06 konszignáció szerinti  mérettel, kialakítással, anyaghasználattal és  felületkezeléssel (Megrendelő részére színminta  bemutatással), a konszignációban felsorolt  kiegészítő és rögzítő elemekkel kompletten a  helyszínre szállítva szerelve, készül: 4 db,  nyíló szárnyak közül: 
balos: 2 db, jobbos: 2 db
</t>
    </r>
    <r>
      <rPr>
        <i val="true"/>
        <sz val="10"/>
        <color rgb="FFFF0000"/>
        <rFont val="Arial"/>
        <family val="2"/>
        <charset val="238"/>
      </rPr>
      <t xml:space="preserve">az árnyékoló belsőépítészeti elemként megvalósuló tétel, Megrendelői döntés alapján később kerül beszerzésre </t>
    </r>
  </si>
  <si>
    <r>
      <rPr>
        <sz val="10"/>
        <rFont val="Arial"/>
        <family val="2"/>
        <charset val="238"/>
      </rPr>
      <t xml:space="preserve">Tanácsadók üvegfala déli homlokzaton/fix üvegfal  parapettel és nyíló elemmel, KL07 konszignáció  szerinti mérettel, kialakítással, anyaghasználattal és  felületkezeléssel (Megrendelő részére színminta  bemutatással), a konszignációban felsorolt kiegészítő  és rögzítő elemekkel kompletten a helyszínre  szállítva szerelve, 
készül: 3 db,  nyíló elem: jobbos: 3 db
</t>
    </r>
    <r>
      <rPr>
        <i val="true"/>
        <sz val="10"/>
        <color rgb="FFFF0000"/>
        <rFont val="Arial"/>
        <family val="2"/>
        <charset val="238"/>
      </rPr>
      <t xml:space="preserve">az árnyékoló belsőépítészeti elemként megvalósuló tétel, Megrendelői döntés alapján később kerül beszerzésre</t>
    </r>
  </si>
  <si>
    <t xml:space="preserve">Egészséges váró üvegfala keleti homlokzaton/ fix üvegfal parapettel, KL08 jelű konszignáció  szerinti mérettel, kialakítással, anyaghasználattal  és felületkezeléssel (Megrendelő részére színminta bemutatással), a konszignációban felsorolt kiegészítő és rögzítő elemekkel kompletten a helyszínre szállítva szerelve, készül: 1 db</t>
  </si>
  <si>
    <t xml:space="preserve">Egészséges váró üvegfala északi homlokzaton/ fix üvegfal parapettel és parapet nélkül  KL09 konszignáció szerinti mérettel, kialakítással,  anyaghasználattal és felületkezeléssel (Megrendelő  részére színminta bemutatással), a konszignációban  felsorolt kiegészítő és rögzítő elemekkel kompletten a helyszínre szállítva szerelve, készül: 1 db</t>
  </si>
  <si>
    <t xml:space="preserve">Szélfogó üvegfala keleti homlokzaton/ fix üvegfal parapettel, KL10 konszignáció  szerinti mérettel, kialakítással, anyaghasználattal  és felületkezeléssel (Megrendelő részére színminta bemutatással), a konszignációban felsorolt kiegészítő és rögzítő elemekkel kompletten a helyszínre szállítva szerelve, készül: 1 db</t>
  </si>
  <si>
    <r>
      <rPr>
        <sz val="10"/>
        <rFont val="Arial"/>
        <family val="2"/>
        <charset val="238"/>
      </rPr>
      <t xml:space="preserve">Fertőző beteg oldal üvegfala keleti homlokzaton/ fix üvegfal parapettel és parapet nélkül, csatlakozó minősített kifelé nyíló mélyenüvegezett ajtóval,  KL12 konszignáció szerinti mérettel, kialakítással,  anyaghasználattal és felületkezeléssel (Megrendelő  részére színminta bemutatással), a konszignációban  felsorolt kiegészítő és rögzítő elemekkel kompletten a helyszínre szállítva szerelve, 
készül: 1db, ajtó:balos
</t>
    </r>
    <r>
      <rPr>
        <i val="true"/>
        <sz val="10"/>
        <color rgb="FFFF0000"/>
        <rFont val="Arial"/>
        <family val="2"/>
        <charset val="238"/>
      </rPr>
      <t xml:space="preserve">az árnyékoló opcionálisan belsőépítészeti elemként megvalósuló tétel, Megrendelői döntés alapján később kerül beszerzésre</t>
    </r>
  </si>
  <si>
    <r>
      <rPr>
        <sz val="10"/>
        <rFont val="Arial"/>
        <family val="2"/>
        <charset val="238"/>
      </rPr>
      <t xml:space="preserve">Rendelők üvegfala északi homlokzaton/fix üvegfal  parapettel és nyíló elemmel, KL13 konszignáció  szerinti mérettel, kialakítással, anyaghasználattal és  felületkezeléssel (Megrendelő részére színminta  bemutatással), a konszignációban felsorolt kiegészítő  és rögzítő elemekkel kompletten a helyszínre  szállítva szerelve, 
készül: 3 db,  nyíló elem: jobbos: 3 db
</t>
    </r>
    <r>
      <rPr>
        <i val="true"/>
        <sz val="10"/>
        <color rgb="FFFF0000"/>
        <rFont val="Arial"/>
        <family val="2"/>
        <charset val="238"/>
      </rPr>
      <t xml:space="preserve">az árnyékoló opcionálisan belsőépítészeti elemként megvalósuló tétel, Megrendelői döntés alapján később kerül beszerzésre</t>
    </r>
  </si>
  <si>
    <r>
      <rPr>
        <sz val="10"/>
        <rFont val="Arial"/>
        <family val="2"/>
        <charset val="238"/>
      </rPr>
      <t xml:space="preserve">Kontroll beteg vizsgáló üvegfala északi  homlokzaton / fix üvegfal parapettel és  nyíló elemmel, KL14 konszignáció szerinti  mérettel, kialakítással, anyaghasználattal és  felületkezeléssel (Megrendelő részére  színminta bemutatással), a konszignációban  felsorolt kiegészítő és rögzítő elemekkel  kompletten a helyszínre szállítva szerelve készül: 1 db, ajtó: jobbos: 1 db
</t>
    </r>
    <r>
      <rPr>
        <i val="true"/>
        <sz val="10"/>
        <color rgb="FFFF0000"/>
        <rFont val="Arial"/>
        <family val="2"/>
        <charset val="238"/>
      </rPr>
      <t xml:space="preserve">az árnyékoló opcionálisan belsőépítészeti elemként megvalósuló tétel, Megrendelői döntés alapján később kerül beszerzésre</t>
    </r>
  </si>
  <si>
    <t xml:space="preserve">Előtetők alján 2,2 cm vtg. gyalult deszka álmennyezet bontása  (192,2 + 52,0 + 78,39 = 322,59 M2)</t>
  </si>
  <si>
    <t xml:space="preserve">Kültéri építőlemez (pld.:KNAUF Aquapanel) T-bordákhoz csavarozva, tető szerelt homlokzati oldalfalán, típus horganyzott acél, függőleges 60/50 mm méretű, 40 cm-enként elhelyezett T-bordákkal, 20 cm vastag kőzetgyapot hő- szigeteléssel, mechanikai rögzítéssel, közte típus horganyzott acél rögzítők, két irányú állítási lehetőséggel, 2,2 cm vtg. vízálló, nútféderes OSB lemez, 1 rtg. felület folytonosan rögzített, fokozott párazáró képességű fólia, F4 jelű  rétegrend szerint (115,3 + 52,4 = 167,7 m2) Előirányzat!</t>
  </si>
  <si>
    <t xml:space="preserve">Kültéri építőlemez (pld.:KNAUF Aquapanel) T-bordákhoz csavarozva, tető szerelt homlokzati oldalfalán, típus horganyzott acél, függőleges 60/50 mm méretű, 40 cm-enként elhelyezett T-bordákkal, hőszigetelés nélkül, előtetők szélén Előirányzat!</t>
  </si>
  <si>
    <t xml:space="preserve">Tető belső szerelt fala, (nyílászáró felett) erősen túlnyúló, sétánnyal párhuzamos falszakaszokon, a külső oldalon 2 cm vtg.,  vízálló, műgyantával stabilizált nútféderes  OSB lemez borítással, 15 cm vtg. típus  szerelt "U" acél tartóvázzal, közte 20 cm  vtg. kőzetgyapot hőszigeteléssel, belső  oldalon 1 rtg. felület folytonosan rögzített fokozott párazáró képességű fóliával, F5 rétegrend szerint   (77,8 + 34,0 = 111,8 m2) Előirányzat!</t>
  </si>
  <si>
    <t xml:space="preserve">Kültéri építőlemez (pld.:KNAUF Aquapanel) álmennyezet, fém vázszerkezetre (duplasoros) választható függesztéssel, nem látszó bordázattal, 40 és 60 cm bordatávolsággal (CD 27/60), 10 m2 összefüggő felület felett, kültéri előtetők alján  hőszigetelés nélkül, T2 rétegrend szerint (173,8 + 78,4 = 252,2 m2) Előirányzat!</t>
  </si>
  <si>
    <t xml:space="preserve">12 cm fa palló álmennyezet tartó szerkezet bontása</t>
  </si>
  <si>
    <t xml:space="preserve">Kültéri cementkötésű építőlemezen  szilikongyanta kötésű, üvegszálrost-erősítésű,  kiemelkedő páraáteresztő, és repedésáthidaló  képességű 1,0 ill. 1,5 mm szemcseméretű,  finom szemcsés felületi textúrájú, fungicid  anyaggal kezelt, vödrös kiszerelésű anyagból, vékony vakolat készítése, egyedi színben, (pld.:StoSilco K-1, ill. 1,5) függőleges és vízszintes felületen üvegszövet  erősítéssel F4 rétegrend szerint</t>
  </si>
  <si>
    <t xml:space="preserve">F1a jelű új határoló falszerkezet hőszigetelése előtti vakolathordó hálóval ellátott, szellőztető, dombornyomott lemez elhelyezése, a zsalukő falazathoz dübelezéssel rögzítve,  pld. Agrob BUCHTAL_CeraVent</t>
  </si>
  <si>
    <t xml:space="preserve">Gipszkarton álmennyezetek bontása                                                     beltérben</t>
  </si>
  <si>
    <t xml:space="preserve">Gipszkarton álmennyezetek bontása                                                     kültérben</t>
  </si>
  <si>
    <t xml:space="preserve">Szerelt válaszfal 10 cm vastag (pld. KNAUF W112) 2 x 2 rtg. normál, 12,5 mm vtg. gipszkarton borítással,  hőszigeteléssel, egyszeres, 5 cm vtg. típus tartóvázzal  5 cm vtg. ásványi szálas hangszigeteléssel kitöltve, testsűrűsége megrendelő hanggátlási igénye, akusztikai előírás szerint, 
általános esetben normál vtg. gipszkarton / vizesblokkban gipszrost (pl. RIGIPS RF (DF)) borítással, F10 jelű válaszfal Előirányzat!</t>
  </si>
  <si>
    <t xml:space="preserve">15 cm vastag, (pld. KNAUF W112) típus fém  10 cm vtg. vázszerkezetre szerelt válaszfal  2 x 2 rtg. normál, 12,5 mm vtg. gipszkarton  borítással, 5 cm vtg. ásványi szálas  hangszigeteléssel kitöltve, padlótól mennyezetig,  testsűrűsége megrendelő hanggátlási igénye  szerint,
általános esetben normál vtg. gipszkarton / vizesblokkban gipszrost (pl. RIGIPS RF (DF)) borítással,  F11 rétegrend szerint Előirányzat!</t>
  </si>
  <si>
    <t xml:space="preserve">Szerelt gipszkarton álmennyezet fém  vázszerkezetre (duplasoros), választható  függesztéssel, csavarfejek és illesztések  alapglettelve (Q2 minőségben), nem látszó  bordázattal, 40 és 60 cm bordatávolsággal  (CD60/27), 10 m2 összefüggő felület felett, 
általános esetben 1 rtg. normál 12,5 mm vtg. gipszkarton (RIGIPS normál építőlemez  RB 12,5 mm) / vizesblokkban 12,5 mm vtg. gipszrost (RIGIPS RF (DF)) borítással, függesztő huzallal, T1 rétegrend szerint (vízszintes felület: 497,5 m2, függőleges felület: 41,5 m2)</t>
  </si>
  <si>
    <t xml:space="preserve">Kiegészítő és mellékmunkák, szerelő (revíziós) nyílás beépítése,monolit  gipszkarton álmennyezetben 
KNAUF REVO 12,5 revíziós nyílás 12,5 mm lappal burkolva 600x600 mm Előirányzat!</t>
  </si>
  <si>
    <t xml:space="preserve">Szerelt akusztikus válaszfal készítése, 21 cm vastagságban, (pld. KNAUF W115) dupla típus 7,5 cm bordavázzal,  alkalmazástechnika szerinti akusztikai  tömítésekkel, és rögzítésekkel, 2x2 rtg.,  12,5 cm vtg. gipszkarton burkolattal,  2 rétegű 5 cm vtg. ásványi szálas  hangszigeteléssel, testsűrűsége megrendelő  hanggátlási igénye szerint, általános esetben normál vtg. gipszkarton / vizesblokkban gipszrost (pl. RIGIPS RF (DF)) borítással, középen  1 cm-es dilatációs távtartással, F12 jelű  rétegrend szerint Előirányzat!</t>
  </si>
  <si>
    <t xml:space="preserve">Szerelt installációs válaszfal készítése, 25 cm vastagságban, (pld. KNAUF W115) dupla típus 5 cm vtg. bordavázzal,  alkalmazástechnika szerinti akusztikai  tömítésekkel, és rögzítésekkel, 2x2 rtg.,  12,5 mm vtg. gipszkarton / gipszrost burkolattal,  2 rétegű 5 cm vtg. ásványi szálas  hangszigeteléssel, testsűrűsége megrendelő  hanggátlási igénye szerint, 
általános esetben normál vtg. gipszkarton / vizesblokkban gipszrost (pl. RIGIPS RF (DF)) borítással, F13 jelű  rétegrend szerint Előirányzat!</t>
  </si>
  <si>
    <t xml:space="preserve">P4 rétegrend szerinti új önhordó álmennyezet  / térben álló dobozok tetejének készítése a  következő rétegrend szerint (alulról fölfelé) -1,25 cm 1 rtg. gipszkarton burkolat hézag   mentes falburkolat belsőépítészeti terv szerint -2,2 cm nútféderes OSB lemez az önhordó   bordaváz felső síkján csavarozással rögzítve -7,5 cm típus acél gipszkarton bordaváz önhordó   szerkezetként megépítve duplázott CW    profilok 50 cm tengelytávolsággal osztva / pld.   Knauf D 131 de alkalmazástechnika szerinti   akusztikai tömítésekkel, rögzítésekkel, 5 cm   ásványi szálas hangszigeteléssel kitöltve, testsűr.-e   megrendelő hanggátlási igénye, akusztikai előírás   szerinti 
- 1,25 cm általános esetben normál vtg. gipszkarton / vizesblokkban gipszrost (pl. RIGIPS RF (DF)) borítással, belsőépítészeti terv szerint</t>
  </si>
  <si>
    <t xml:space="preserve">Szabadon álló előtétfal készítése, 2 rtg. gipszkarton borítással, 75 mm széles profilvázra szerelve, általános esetben normál vtg. gipszkarton / vizesblokkban gipszrost (pl. RIGIPS RF (DF)) borítással, F1a, és F1b jelű rétegrend szerint</t>
  </si>
  <si>
    <t xml:space="preserve">tetőkibúvónál lehúzható padláslétra beépítése álmennyezetbe / pl. Zarges Telescopic Loftmaster</t>
  </si>
  <si>
    <t xml:space="preserve">Lapburkolatok bontása, kerámia, mettlachi és mozaiklap padlóburkolat  bontása  (119,36+174,11+10,44=303,91 m2)</t>
  </si>
  <si>
    <t xml:space="preserve">Ragasztott egyedi kialakítású homlokzati  csempe lapburkolatok bontása, fal-, pillér-  és oszlopburkolat</t>
  </si>
  <si>
    <t xml:space="preserve">PVC padlóburkolat bontása tekercsből, lapokból</t>
  </si>
  <si>
    <t xml:space="preserve">Vizesblokkokban különösen kitett felületeken a berendezési tárgyak fölé min.  25 cm-t felvezetett, hajlaterősített kétkomponensű kent szigetelésen ragasztott falburkolat - 10x20 / 7,5x15 cm méretű közönségforgalmi használatra minősített, kerámia burkolat belsőépítészeti tervben meghatározott színben és kiosztással, 3-5 mm vtg. ragasztóba rakva, 2 mm  fugaszélességgel, (flex ragasztó és flex fugázó)</t>
  </si>
  <si>
    <t xml:space="preserve">Új hőszigetelt zsalukő határoló falazaton homlokzati kerámia burkolat készítése kültérben, fagyálló kivitelben, kötésben  vagy hálósan, 3-5 mm vtg. ragasztóba  rakva, 1-10 mm fugaszélességgel,  cca. 5×25 cm lapmérettel,  kül- és beltérbe alkalmas fagyálló ragasztóval ragasztva, flexibilis fugázóval fugázva, F1a rétegrend szerint</t>
  </si>
  <si>
    <t xml:space="preserve">Újonnan készült aljzat kiegyenlítése PVC burkolat alá (nagy igénybevétel) új betonpadló  felület előkészítése, 3 mm vastagságban  (&lt;4 CM%) SCHÖNOX SuperPlan polimer,  műgyantával erősített önterülő aljzatkiegyenlítő + SCHÖNOX EG vizes, diszperziós epoxigyanta  alapozó, P1, P2 rétegrend szerint</t>
  </si>
  <si>
    <t xml:space="preserve">PVC burkolat fektetése kiegyenlített aljzatra, belsőépítészeti terv szerinti kiosztásban, különböző színű felületekkel, hézagmentesen fektetett, tekercses anyagból ragasztott, hegesztéssel hézagmentesített, homogén színű 2 mm vtg., fokozott kopásállóságú PVC 5-10 cm saját anyagából készített lábazattal, ált. esetben hajlatlábazatként, a beteg és egészséges váróban, valamint a szélfogó előtérben egyenes lábazatként, a vizes blokkokban lábazat nélkül pld. UPOFLOOR ESTRAD PLANO (ragasztó anyag külön tételben kiírva) P1, P2 rétegrend szerint</t>
  </si>
  <si>
    <t xml:space="preserve">PVC burkolat fektetése kiegyenlített aljzatra, ajánlott ragasztó PVC burkolat fektetéséhez (a ragasztás ideje a burkolási tételeknél szerepel) MUREXIN D 390 univerzális ragasztó</t>
  </si>
  <si>
    <t xml:space="preserve">Rendelőkben és tanácsadókban is  szekrénypult fölött szerelt üvegburkolat belsőépítészeti terv szerint, 60 cm széles  sávban gipszkarton alapfelületen  Előirányzott mennyiség: 26,88 m2</t>
  </si>
  <si>
    <t xml:space="preserve">Lábazatburkolat készítése, beltérben, vizes blokkokban kerámia hajlatlábazati elemmel, 3-5 mm vastag rugalmas  ragasztóba rakva, 2 mm fugaszélességgel,  fektetve (flex fugázó), belsőépítészeti tervben meghatározott színben és kiosztással</t>
  </si>
  <si>
    <t xml:space="preserve">Lefolyó csatorna bontása 50 cm kiterített szélességig</t>
  </si>
  <si>
    <t xml:space="preserve">Ablak párkány könyöklő bontása, 100 cm kiterített szélességig</t>
  </si>
  <si>
    <t xml:space="preserve">Kétvízorros fallefedés bontása  100 cm kiterített szélességig (attikán, dilatáción)</t>
  </si>
  <si>
    <t xml:space="preserve">Fehér színű perforált acél lemez, cseppentő szegélybe hajtva Előirányzat!</t>
  </si>
  <si>
    <t xml:space="preserve">Különböző szigetelésű tetők elválasztására készülő attikán egyvízorros fedés készítése fóliabádogból, bármilyen kiterített  szélességgel, 65 cm kiterített  szélességig, Ksz: 50 cm Előirányzat!</t>
  </si>
  <si>
    <t xml:space="preserve">Kétvízorros falfedés, egyenesvonalú kivitelben, fóliabádogból, 100 cm kiterített szélességig</t>
  </si>
  <si>
    <r>
      <rPr>
        <sz val="10"/>
        <color rgb="FF000000"/>
        <rFont val="Arial"/>
        <family val="2"/>
        <charset val="238"/>
      </rPr>
      <t xml:space="preserve">Típus rozsdamentes acél keret szegély, zöldtetős mezők szélén, 35 cm kiterített szélességgel 
</t>
    </r>
    <r>
      <rPr>
        <i val="true"/>
        <sz val="10"/>
        <color rgb="FFFF0000"/>
        <rFont val="Arial"/>
        <family val="2"/>
        <charset val="238"/>
      </rPr>
      <t xml:space="preserve">Megrendelői döntés alapján később kerül beszerzésre</t>
    </r>
  </si>
  <si>
    <t xml:space="preserve">Tetőszakaszokat elválasztó dilatáció fedése fóliabádogból, normál kialakítással, bevonatos alumínium lemezből, 80 cm  kiterített szélességgel Előirányzat!</t>
  </si>
  <si>
    <t xml:space="preserve">Fa nyílászáró szerkezetek bontása,  ajtó, ablak vagy kapu, (belső) 2,00 m2-ig</t>
  </si>
  <si>
    <t xml:space="preserve">Fa nyílászáró szerkezetek bontása,  ajtó, ablak vagy kapu, (belső) 2,01-4,00 m2 között</t>
  </si>
  <si>
    <t xml:space="preserve">Menny.</t>
  </si>
  <si>
    <t xml:space="preserve">Fém nyílászáró szerkezetek bontása, ajtó, ablak, kapu, 1,01-2,00 m2 felület között</t>
  </si>
  <si>
    <t xml:space="preserve">Fém nyílászáró szerkezetek bontása, ajtó, ablak, kapu, 2,01 m2 felület felett</t>
  </si>
  <si>
    <t xml:space="preserve">Fém nyílászáró szerkezetek bontása, fém portálok, üvegfalak, 5,01 m2 felület felett</t>
  </si>
  <si>
    <t xml:space="preserve">Ablakrács és egyéb rácsok bontása (3+12+26+3=44 db)</t>
  </si>
  <si>
    <t xml:space="preserve">Meglévő tetőfeljáratnál két épületrész közötti kerítés bontása, idomacél  kerítéstartó és kitámasztó, oszloppal</t>
  </si>
  <si>
    <t xml:space="preserve">Egyéb épületlakatos szerkezetek bontása, perforált szellőző rács bontása, előtető  alsó szélén Előirányzat: 250 mm széles (157,1 + 24,4 + 5,5 = 187 m)</t>
  </si>
  <si>
    <t xml:space="preserve">Egyéb épületlakatos szerkezetek  bontása, acél hágcsó</t>
  </si>
  <si>
    <t xml:space="preserve">Egyéb épületlakatos szerkezetek  bontása, meglévő zászlótartó bontása</t>
  </si>
  <si>
    <t xml:space="preserve">Teli belső ajtó 1/75  750 mm x 2125 mm befoglaló mérettel, tokszerkezet: típus alapozott acél befoglalótok gipszkarton szerkezethez, ajtólap típus falcolt, hanggátlási  követelménynek megfelelően választott  BL04 konszignáció szerinti mérettel, kialakítással, anyaghasználattal és felületkezeléssel (Megrendelő részére színminta bemutatással), a konszignációban felsorolt kiegészítő és rögzítő elemekkel kompletten a helyszínre szállítva szerelve  készül: balos - 4 db, jobbos - 4 db</t>
  </si>
  <si>
    <t xml:space="preserve">Teli belső ajtó 2/87,5  875 mm x 2125 mm befoglaló mérettel, tokszerkezet: típus alapozott acél befoglalótok gipszkarton szerkezethez, ajtólap típus falcolt, hanggátlási  követelménynek megfelelően választott  BL05 konszignáció szerinti mérettel, kialakítással, anyaghasználattal és felületkezeléssel (Megrendelő részére színminta bemutatással), a konszignációban felsorolt kiegészítő és rögzítő elemekkel kompletten a helyszínre szállítva szerelve  készül: balos - 2 db, jobbos - 0 db</t>
  </si>
  <si>
    <t xml:space="preserve">Teli belső ajtó 3/100  1000 mm x 2125 mm befoglaló mérettel, tokszerkezet: típus alapozott acél befoglalótok gipszkarton szerkezethez, ajtólap típus falcolt, hanggátlási  követelménynek megfelelően választott  BL06 konszignáció szerinti mérettel, kialakítással, anyaghasználattal és felületkezeléssel (Megrendelő részére színminta bemutatással), a konszignációban felsorolt kiegészítő és rögzítő elemekkel kompletten a helyszínre szállítva szerelve  készül: balos - 3 db, jobbos - 1 db</t>
  </si>
  <si>
    <t xml:space="preserve">Hulladéktároló ajtó déli homlokzaton 900x2100 mm befoglaló mérettel, KL11 konszignáció szerinti mérettel, kialakítással, anyaghasználattal és felület- kezeléssel (Megrendelő részére színminta bemutatással), a konszignációban felsorolt kiegészítő és rögzítő elemekkel kompletten a helyszínre szállítva szerelve készül: balos: 1 db</t>
  </si>
  <si>
    <t xml:space="preserve">Tűzgátló belső ajtó 1/75 cm/EI2 30-C  beépítése, 750x2125 mm befoglaló  mérettel, tokszerkezet gipszkarton/szerelt  falszerkezethez BL07t konszignáció szerinti  mérettel, kialakítással, anyaghasználattal és felületkezeléssel (Megrendelő részére  színminta bemutatással), a konszignációban  felsorolt kiegészítő és rögzítő elemekkel  kompletten a helyszínre szállítva szerelve készül: balos: 1 db, jobbos: 2 db</t>
  </si>
  <si>
    <t xml:space="preserve">Tűzgátló belső ajtó 2/100 cm/EI2 30-C  beépítése, 1000x2125 mm befoglaló  mérettel, tokszerkezet gipszkarton/szerelt  falszerkezethez BL08t konszignáció szerinti  mérettel, kialakítással, anyaghasználattal és felületkezeléssel (Megrendelő részére  színminta bemutatással), a konszignációban  felsorolt kiegészítő és rögzítő elemekkel  kompletten a helyszínre szállítva szerelve készül: balos: 1 db, jobbos: 0 db</t>
  </si>
  <si>
    <t xml:space="preserve">Új angolaknába levezető hágcsó elhelyezése, L05 konszignáció szerinti mérettel, kialakítással, anyaghasználattal és felületkezeléssel, a konszignációban felsorolt kiegészítő és rögzítő elemekkel kompletten a helyszínre szállítva szerelve</t>
  </si>
  <si>
    <t xml:space="preserve">Egyedi zászlótartó  elhelyezése, L08  konszignáció szerinti mérettel, kialakítással, anyaghasználattal és felületkezeléssel, a konszignációban felsorolt kiegészítő és rögzítő elemekkel kompletten a helyszínre szállítva szerelve</t>
  </si>
  <si>
    <t xml:space="preserve">17/a</t>
  </si>
  <si>
    <t xml:space="preserve">A meglévő acél rácsostartók alsó övére rögzített, az álmennyezeti süllyesztékek  és a gépészeti berendezések geometriájával összehangolt, max.75 cm tengelytávolságra szerelt acél szerkezetű tartóváz  - 50 X 50 X 3 mm zártszelvény L02 konszignáció szerinti kialakítással, anyaghasználattal és felületkezeléssel, a szükséges rögzítő elemekkel kompletten a helyszínre szállítva szerelve Előirányzott mennyiség beltérben : 724 m  </t>
  </si>
  <si>
    <t xml:space="preserve">17/b</t>
  </si>
  <si>
    <t xml:space="preserve">A meglévő acél rácsostartók alsó övére rögzített, az álmennyezeti süllyesztékek  és a gépészeti berendezések geometriájával összehangolt, max.75 cm tengelytávolságra szerelt acél szerkezetű tartóváz  - 50 X 50 X 3 mm zártszelvény L02 konszignáció szerinti kialakítással, anyaghasználattal és felületkezeléssel, a szükséges rögzítő elemekkel kompletten a helyszínre szállítva szerelve Előirányzott mennyiség kültérben : 218 m</t>
  </si>
  <si>
    <t xml:space="preserve">A01 jelű oszlop a 8 jelű tengelyben, az E-F raszterben 140x80x4 mm méretű,  típus zártszelvényből, kiegészítő elemekkel az S-5 jelű terv szerint, felületkezelése: 2 oldali alapmázolás + tűzgátló festés DR30 követelményre</t>
  </si>
  <si>
    <t xml:space="preserve">AM1 acél merevítés készítése 6-7, 7-8 raszterben, a H jelű tengelyben,  140 X 80 X 4 mm, hidegen hajlított típus  zártszelvényből, a kiegészítő gerendákkal együtt, DR 30 követelményre tűzgátló  festéssel mázolt, korrózió ellen védett,  S-4 jelű terv szerint.</t>
  </si>
  <si>
    <t xml:space="preserve">AM2 acél merevítés készítése D-E,  raszterben, a 8 jelű tengelyben,  140 X 80 X 4 mm, hidegen hajlított típus  zártszelvényből, a kiegészítő gerendákkal együtt, DR 30 követelményre tűzgátló  festéssel mázolt, korrózió ellen védett,  S-5 jelű terv szerint.</t>
  </si>
  <si>
    <t xml:space="preserve">AM3 acél merevítés készítése E-F,  raszterben, a 8 jelű tengelyben,  140 X 80 X 4 mm, hidegen hajlított típus  zártszelvényből, a kiegészítő gerendákkal együtt, DR 30 követelményre tűzgátló  festéssel mázolt, korrózió ellen védett,  S-5 jelű terv szerint.</t>
  </si>
  <si>
    <t xml:space="preserve">A02 jelű acél oszlop a 6 jelű tengelyben, a C raszterben UPE 140 típus szelvényből,  kiegészítő elemekkel az S-6 jelű terv szerint,  felületkezelése: 2 oldali alapmázolás +  tűzgátló festés DR30 követelményre</t>
  </si>
  <si>
    <t xml:space="preserve">Új típus minősített burkolható, víz-, por-, és szagzáró, tömített aknafedlap elhelyezése, L09 konszignáció szerinti mérettel, kialakítással, anyaghasználattal és felületkezeléssel a konszignációban felsorolt kiegészítő és rögzítőelemekkel kompletten a helyszínre szállítva szerelve (pld.:ACO COVER75 60x60)</t>
  </si>
  <si>
    <r>
      <rPr>
        <sz val="10"/>
        <rFont val="Arial"/>
        <family val="2"/>
        <charset val="238"/>
      </rPr>
      <t xml:space="preserve">Egyedi belátásgátló elem/kültéri paraván  elhelyezése, szerelése L07 konszignáció szerinti mérettel, kialakítással,  anyaghasználattal és felületkezeléssel a konszignációban felsorolt kiegészítő és rögzítő elemekkel kompletten szállítva szerelve (készül: 5+7=12 db)
</t>
    </r>
    <r>
      <rPr>
        <i val="true"/>
        <sz val="10"/>
        <color rgb="FFFF0000"/>
        <rFont val="Arial"/>
        <family val="2"/>
        <charset val="238"/>
      </rPr>
      <t xml:space="preserve">a belátásgátló elem belsőépítészeti elemként megvalósuló tétel, Megrendelői döntés alapján később kerül beszerzésre</t>
    </r>
  </si>
  <si>
    <t xml:space="preserve">Új tetőfelépítmények tartószerkezete L01 konszignáció szerinti mérettel, kialakítással, anyaghasználattal és felületkezeléssel a konszignációban felsorolt kiegészítő és rögzítő elemekkel kompletten a helyszínre szállítva szerelve Készül: 2 db</t>
  </si>
  <si>
    <t xml:space="preserve">3200 mm névleges magasságú 150/165x5  hidegen hajlított egyedi acéllemez profil tetővisszavágásnál, L11 konszignáció szerinti mérettel, kialakítással, anyaghasználattal és felületkezeléssel a konszignációban felsorolt kiegészítő és rögzítő elemekkel kompletten a helyszínre szállítva szerelve készül: 1 db</t>
  </si>
  <si>
    <t xml:space="preserve">Új tetőkibúvóhoz csatlakozó  padláslépcső tartószerkezete L06  konszignáció szerinti mérettel, kialakítással, anyaghasználattal és felületkezeléssel a konszignációban felsorolt kiegészítő és rögzítő  elemekkel kompletten a helyszínre  szállítva szerelve Készül: 1 db</t>
  </si>
  <si>
    <t xml:space="preserve">Egyéb épületlakatos szerkezetek bontása, acél előtető bontása</t>
  </si>
  <si>
    <t xml:space="preserve">Teli  belső ajtó 1/75 cm, 750/2125 mm  befoglaló mérettel, tokszerkezet típus acél gipszkarton szerkezethez csekély látható (tükör) szélességgel, pld. Hörmann HW-SL befoglalótok/ 1-részes acéltok, falcolatlan ajtókhoz, szerelt falhoz, ajtólap falc nélküli, síkba záródó, hanggátlási köv.-nek megfelelően választott tömör forgácsbetétes BL02 konszignáció szerinti mérettel, kialakítással, anyaghasználattal és felületkezeléssel (Megrendelő részére színminta bemutatással), a konszignációban felsorolt kiegészítő és rögzítő elemekkel kompletten a helyszínre szállítva szerelve készül: balos: 4 db, jobbos: 4 db</t>
  </si>
  <si>
    <t xml:space="preserve">Teli belső ajtó 2/100 cm, 1000/2125 mm  befoglaló mérettel, tokszerkezet típus acél gipszkarton szerkezethez csekély látható (tükör) szélességgel, pld. Hörmann HW-SL befoglalótok/ 1-részes acéltok, falcolatlan ajtókhoz, szerelt falhoz, ajtólap falc nélküli, síkba záródó, hanggátlási köv.-nek megfelelően választott tömör forgácsbetétes BL03 konszignáció szerinti mérettel, kialakítással, anyaghasználattal és felületkezeléssel (Megrendelő részére színminta bemutatással), a konszignációban felsorolt kiegészítő és rögzítő elemekkel kompletten a helyszínre szállítva szerelve készül: balos: 0 db, jobbos: 1 db</t>
  </si>
  <si>
    <t xml:space="preserve">Felülvilágítós belső ajtó /100 cm,  1000/2250 mm ajtólap magasságú, felülvilágítóval 3050 mm összmagasságú befoglaló mérettel,  tokszerkezet típus acél gipszkarton szerkezethez csekély látható (tükör) szélességgel, pld. Hörmann HW-SL befoglalótok/ 1-részes acéltok, falcolatlan ajtókhoz, szerelt falhoz, ajtólap falc nélküli, síkba záródó, hanggátlási köv.-nek megfelelően választott tömör forgácsbetétes, típus süllyedő küszöbbel BL01 konszignáció szerinti mérettel, kialakítással, anyaghasználattal és felületkezeléssel (Megrendelő részére színminta bemutatással), a konszignációban felsorolt kiegészítő és rögzítő elemekkel kompletten a helyszínre szállítva szerelve készül: balos: 4 db, jobbos: 5 db</t>
  </si>
  <si>
    <t xml:space="preserve">Új angolaknához csatlakozó egyedi acél kapu elhelyezése esővédő zsaluzattal, 1400x1700mm L04 konszignáció szerinti befoglaló mérettel, kialakítással, anyaghasználattal és felületkezeléssel a konszignációban felsorolt kiegészítő és rögzítő elemekkel kompletten a helyszínre szállítva szerelve, készül: 1 db</t>
  </si>
  <si>
    <t xml:space="preserve">Új angolakna vízszintes taposórács  elhelyezése véséssel és betonozással, L03 konszignáció szerinti mérettel, kialakítással, anyaghasználattal és felületkezeléssel a konszignációban felsorolt kiegészítő és rögzítő elemekkel kompletten a helyszínre szállítva szerelve</t>
  </si>
  <si>
    <t xml:space="preserve">Kiegészítő hágcsó álmennyezeti térben, álmennyezeti tér lehatárolás tartószerkezete L06 B konszignáció szerinti mérettel, kialakítással, anyaghasználattal és felületkezeléssel a konszignációban felsorolt kiegészítő és rögzítő elemekkel  kompletten a helyszínen szerelve</t>
  </si>
  <si>
    <t xml:space="preserve">Meglévő hágcsó áthelyezése L10 konszignáció szerinti mérettel, kialakítással, anyaghasználattal és felületkezeléssel a konszignációban felsorolt kiegészítő és rögzítő  elemekkel kompletten a helyszínen  szerelve</t>
  </si>
  <si>
    <t xml:space="preserve">Álmennyezeti tér lehatárolás / válaszfal borda megtámasztás zártszelvénnyel L12 konszignáció és részletterv szerinti mérettel, kialakítással, anyaghasználattal és felületkezeléssel a konszignációban felsorolt kiegészítő és rögzítő  elemekkel kompletten a helyszínen  szerelve</t>
  </si>
  <si>
    <t xml:space="preserve">fm</t>
  </si>
  <si>
    <t xml:space="preserve">Álmennyezeti tér lehatárolás / válaszfal borda megtámasztás L szelvénnyel L13 konszignáció és részletterv szerinti mérettel, kialakítással, anyaghasználattal és felületkezeléssel a konszignációban felsorolt kiegészítő és rögzítő  elemekkel kompletten a helyszínen  szerelve</t>
  </si>
  <si>
    <t xml:space="preserve">Beteg váró és szélfogó közötti üvegfal, keret nélküli üvegfal nyíló ajtóval BL09 konszignáció szerinti mérettel, kialakítással, anyaghasználattal és felületkezeléssel (Megrendelő részére színminta bemutatással), a konszignációban felsorolt kiegészítő és rögzítő elemekkel kompletten a helyszínre szállítva szerelve</t>
  </si>
  <si>
    <t xml:space="preserve">Egészséges váró és szélfogó közötti  üvegfal, keret nélküli üvegfal nyíló ajtóval, BL10 konszignáció szerinti  mérettel, kialakítással, anyaghasználattal  és felületkezeléssel (Megrendelő részére színminta bemutatással), a konszignációban felsorolt kiegészítő és rögzítő elemekkel kompletten a helyszínre szállítva szerelve</t>
  </si>
  <si>
    <t xml:space="preserve">Új tetőkibúvó kupola beépítése, típus: ACO N típusú kupola 80x80 cm 2 rétegű hőszigetelt üvegszál erősítésű poliészter nyílószárny (sötétkupola) üvegszál erősítésű poliészter hőszigetelt (GFK)N lábazattal, a hozzá tartozó acél szerkezettel L06 A konszignáció szerint</t>
  </si>
  <si>
    <r>
      <rPr>
        <sz val="10"/>
        <rFont val="Arial"/>
        <family val="2"/>
        <charset val="238"/>
      </rPr>
      <t xml:space="preserve">Meglévő tűzgátló festés eltávolítása acél rácsostartó szerkezetről, valamint acél oszlopok felületéről (172+106= 278 m2) 
</t>
    </r>
    <r>
      <rPr>
        <i val="true"/>
        <sz val="10"/>
        <rFont val="Arial"/>
        <family val="2"/>
        <charset val="238"/>
      </rPr>
      <t xml:space="preserve">A meglévő szerkezetek jelenlegi tűzvédelme szakértői vizsgálat alapján felülvizsgálandó, azbeszt tartalmú készítmény esetén a felület előkészítés első lépéseként a meglévő  tűzvédelmi bevonat jogszabályban előírt munka- és környezetvédelmi előírások szerint minősített szakkivitelezőkkel  távolítandó el!</t>
    </r>
  </si>
  <si>
    <t xml:space="preserve">Diszperziós festés készítése műanyag  bázisú vizes-diszperziós fehér vagy  gyárilag színezett festékkel, előkészített  tagolt sima alapfelületen két rétegben, mennyezeteken, az alkalmazás technológia szerint szükséges előkészítéssel és alapozó rétegekkel</t>
  </si>
  <si>
    <t xml:space="preserve">Általános esetben falfelületeken és térbe  álló önhordó álmennyezetek felső síkján alkalmazás technológia szerint alap- és  közbenső bevonati rétegekkel kompletten készülő, magas minőségű, minősített nagy kopásállóságú mosható, súrolható festett felületképzés diszperziós latex falfestékkel, matt felülettel, többszöri átvonhatóság igényével / belsőépítészeti terv szerint meghatározott, bemutatott színminta, minta felület alapján megrendelő és tervező által jóváhagyott színekben, többszöri mintafelület készíteéssel (oldalfalak: 885,1 m2, doboz szerkezet  födém: 36,5 m2 = 921,6 m2)</t>
  </si>
  <si>
    <t xml:space="preserve">Tűzvédő mázolás acélszerkezeten, rácsostartókon, 5 mm falvastagságig, 30 perc tűzállósági határérték esetén C R 30 minőségben, belsőépítészeti terv szerinti színben Előir.!</t>
  </si>
  <si>
    <t xml:space="preserve">Tűzvédő mázolás acélszerkezeten, meglévő, és újonnan beépített acél  pilléreken 5 mm falvastagságig, 30 perc tűzállósági határérték esetén A2 R 30 minőségben, belsőépítészeti terv szerinti színben Előir.!</t>
  </si>
  <si>
    <t xml:space="preserve">Glettelés, műanyag kötőanyagú glettel  (simítótapasszal), gipszkarton felületen, bármilyen padozatú helyiségben, tagolatlan felületen ARDEX A 826  simítóanyag falhoz, gipsz-műanyagbázisú (gipszkarton álmennyezeten: 575,5 m2,  oldalfalakon: 885,1 m2, doboz szerkezet tetején: 36,5 m2)</t>
  </si>
  <si>
    <t xml:space="preserve">Glettelés kültéri építőlemezen, vízszintes és függőleges felületen, kültérben, üvegszövet  erősítéssel, műgyantával javított ásványi  készítményekkel, tagolatlan felületen CAPAROL Caparol külső glett, porformájú  ásványi alapú diszperzióval módosított glettanyag,  szürke</t>
  </si>
  <si>
    <t xml:space="preserve">Simítótapaszolás, acélfelületen, rácsos tartókon és pilléreken, egyszeri és minden további réteg</t>
  </si>
  <si>
    <t xml:space="preserve">Kézi rozsdamentesítés, acélszerkezeten,  erős rozsdásodás esetén, rácsos tartókon,  és pilléreken</t>
  </si>
  <si>
    <t xml:space="preserve">Homlokzatfestés kültéri építőlemezen, vízszintes és függőleges felületen, műanyag bázisú vizes-diszperziós  plaszto-elasztikus hajszálrepedés áthidaló  homlokzatfestékkel, megfelelően előkészített alapfelülen, két rétegben, egy vagy több  színben, tagolatlan sima felületen III. rendszer  Mapei Elastocolor Pittura oldószermentes,  akrilgyantás, hajszálrepedésáthidaló  homlokzatfesték,  fehér RAL 9016</t>
  </si>
  <si>
    <t xml:space="preserve">Csapadékvíz elleni szigetelés bontása. Teljes felületen hegesztett, olvasztott vagy ragasztott bitumenes lemez szigetelés  bontása, kettő vagy több réteg lemez esetén, vízszintes felületről (Palaőrleményes bitumenes lemez és hegg. vastaglemez)</t>
  </si>
  <si>
    <t xml:space="preserve">Függőleges szigetelés bontása, teljes  felületen hegesztett, olvasztott vagy  ragasztott bitumenes lemez szigetelés  bontása, kettő vagy több réteg lemez  esetén, pince falról</t>
  </si>
  <si>
    <t xml:space="preserve">Sávosan vagy pontonként ragasztott EPDM  vagy műanyag lemez szigetelés, páratechnikai vagy párazáró réteg bontása, vízszintes vagy függőleges felületen (gumi szig.)</t>
  </si>
  <si>
    <t xml:space="preserve">Tetőösszefolyók vagy oldalkifolyók bontása lombkosárral, összefolyóval összeépíthető ráccsal vagy anélkül, egy-vagy kéttagú tetőösszefolyók, oldalkifolyók                                   Előirányzat!</t>
  </si>
  <si>
    <t xml:space="preserve">Pára- vagy salakszellőzők bontása, egy-vagy kéttagú pára- vagy salakszellőzők Előirányzat!</t>
  </si>
  <si>
    <t xml:space="preserve">Védő-csúsztató réteg hőszigetelés felületén, rögzítés nélkül, 10 cm  laza átlapolással fektetve, vízszintes  felületen, egy réteg minimum 0,09 mm  vastag polietilén fólia AUSTROTHERM polietilén fólia,  0,09 mm vastagságú, 2 m szélességű padló rétegeiben (P1, P2)</t>
  </si>
  <si>
    <t xml:space="preserve">Csapadékvíz elleni szigetelés; Egyenes rétegrendű  csapadékvíz elleni szigetelés párazáró rétege,  vízszintes felületen, egy rétegben, minimum 0,25  mm vastag PE fóliával, felületfolytonosan ragasztva, FDT PE-0,4 párazáró fólia,  0,4mm x 4m x 25m, T1, T2 rétegrend szerint</t>
  </si>
  <si>
    <t xml:space="preserve">Csapadékvíz elleni szigetelés, 1,5 mm vtg. UV álló PVC lemezből, szélszívásra méretezett mechanikai rögzítéssel, a termék alkalmazástechnikai útmutatója szerint, vízszintes felületen, egy rétegben, attika falakra és felépítményekre felvezetve, lágy PVC vagy PIB lemezzel, átlapolások  forrólevegős hegesztésével RHENOFOL C PVC  vízszigetelő lemez, 1,5 mm x 15m x 1,03m T1, T2 rétegrend szerint (822,5 + 90,3 = 912,8 m2) Előirányzat!</t>
  </si>
  <si>
    <t xml:space="preserve">Csapadékvíz elleni szigetelés; Alsó réteg  szigetelés készítése, egy réteg bitumenes  lemezzel, vízszintes és függőleges felületen, kelősítéssel, minimum 3,0 mm vastag elasztomerbitumenes (SBS modifikált  vagy SBS/oxidált duo) lemezzel, aljzathoz  teljes felületű olvasztásos ragasztással,  átlapolásoknál teljes felületű hegesztéssel  fektetve, új angolakna födémén, T3 jelű rétegrend szerint VILLAS E-PV 4 F/K  Extra, poliészterfátyol hordozórétegű,  4 mm vastagságú, elasztomerbitumenes  (SBS modifikált) lemez</t>
  </si>
  <si>
    <t xml:space="preserve">Csapadékvíz elleni szigetelés; Felső  réteg szigetelés készítése, egy réteg  bitumenes lemezzel, vízszintes és  függőleges felületen, nehéz  felületvédelemmel ellátott tetőkön,  zöldtetőkön, gyökérálló bitumenes  lemezzel, minimum 4,0 mm vastag  elasztomerbitumenes (SBS modifikált)  lemezzel, alsó réteghez teljes felületű  hegesztéssel fektetve, új angolakna  tetőn T3 jelű rétegrend szerint VILLAS Villaverde WS-I rézbevonatos  poliészterfátyol hordozórétegű, 4,5 mm  vtg. gyökérálló (SBS modifikált) lemez,  intenzív zöldtetőkhöz, FLL minősítéssel</t>
  </si>
  <si>
    <t xml:space="preserve">Új dilatációs elem beépítése meglévő dilatációnál előregyártott dilatációs profil beépítésével szigetelés  alatt, lágy PVC lemezes szigetelésnél, polietilén  csőhéjjal, átlapolások és szélek forrólevegős  hegesztésével EUROSZIG ITALPROFIL Art.690  dilatációs profil</t>
  </si>
  <si>
    <t xml:space="preserve">Elválasztó réteg hőszigetelés és PVC  csapadékvíz elleni szigetelés között,  1 rtg.-ben, minimum 120 g/m2 sűrűségű  üvegfátyolból, vízszintes felületen, ill. az attika falakra és tető felépítményekre  felhajtva T1, T2 jelű rétegrend szerint Előirányzat!</t>
  </si>
  <si>
    <r>
      <rPr>
        <sz val="10"/>
        <rFont val="Arial"/>
        <family val="2"/>
        <charset val="238"/>
      </rPr>
      <t xml:space="preserve">Csapadékvíz elleni szigetelés; Alátét- és elválasztó rétegek beépítése, műanyagfátyol-, fólia vagy műanyagfilc  egy rétegben, átlapolással, rögzítés nélkül, vízszintes felületen DIADEM VLF-150  hőkezelés nélküli geotextil vágott PP szálból  150 g/m2, 8,0/12,0 kN/m szakítószilárdság,  60/70% szakadási nyúlás (hossz/kereszt), felhajtva az acél szegélyre, T1, T2 rétegrend szerint
</t>
    </r>
    <r>
      <rPr>
        <i val="true"/>
        <sz val="10"/>
        <rFont val="Arial"/>
        <family val="2"/>
        <charset val="238"/>
      </rPr>
      <t xml:space="preserve">opcionális tétel!</t>
    </r>
  </si>
  <si>
    <t xml:space="preserve">Új angolakna födémén nagy vízelvezető képességű, nyomásálló geotextíliával kasírozott HDPE anyagú, kis magasságú  dombornyomott felületszivárgó lemez  elhelyezése, vízszintes és függőleges felületen DÖRKEN DELTA TERRAXX különösen  nagy nyomószilárdságú, geotextíliával  kasírozott, ragasztósávval ellátott felületszivárgó  lemez, 2,4 × 12,5 m, T3 rétegrend szerint</t>
  </si>
  <si>
    <t xml:space="preserve">Új angolakna tereppel érintkező határoló falán, valamint új határoló falszerkezet lábazati zónájában, F1b, és F3 rétegrend  szerint, szivárgó- szűrő- és/vagy védőrétegek  beépítése, szűrőfátyollal kasírozott HDPE  anyagú, kis magasságú dombornyomott  lemez elhelyezése, függőleges felületen DÖRKEN DELTA TERRAXX különösen  nagy nyomószilárdságú, geotextíliával kasírozott,  ragasztósávval ellátott felületszivárgó lemez,  2,4 × 12,5 m</t>
  </si>
  <si>
    <r>
      <rPr>
        <sz val="10"/>
        <rFont val="Arial"/>
        <family val="2"/>
        <charset val="238"/>
      </rPr>
      <t xml:space="preserve">Csapadékvíz elleni szigetelés; Vízmegtartó- és/vagy szivárgó rétegek  beépítése zöldtető csapadékvíz elleni  szigetelésénél, vízmegtartó- és szivárgó  rétegként minimum 20,0 mm vastag  perforált HDPE vagy PS dombornyomott  lemez elhelyezése, vízszintes felületen DIADEM DiaDrain-40 félintenzív zöldtetők  gyors vízelvezetését, víztárolását és  átszellőztetését is biztosító, ps fóliából  formázott, teljes felületén perforált, nagy  teherbírású dréntábla: 1960x900x40 mm T1, T2 rétegrend szerint
</t>
    </r>
    <r>
      <rPr>
        <i val="true"/>
        <sz val="10"/>
        <color rgb="FFFF0000"/>
        <rFont val="Arial"/>
        <family val="2"/>
        <charset val="238"/>
      </rPr>
      <t xml:space="preserve">Megrendelői döntés alapján később kerül beszerzésre</t>
    </r>
  </si>
  <si>
    <r>
      <rPr>
        <sz val="10"/>
        <rFont val="Arial"/>
        <family val="2"/>
        <charset val="238"/>
      </rPr>
      <t xml:space="preserve">1 rtg. műanyag filc szűrőréteg elhelyezése csapadékvíz elleni szigetelés felületén, szivárgó lemez alatt, zöldtető csapadékvíz  elleni szigetelésénél, minimum 400 g/m2  felülettömegű műanyag szivárgó filc elhelyezésével (termőréteg vastagsága kevesebb, mint 15,0 cm)  vízszintes felületen, T1, T2 rétegrend szerint, valamint maradék tető lejtésképzésén (547.4 + 90,3 = 637,7 m2) Előirányzat!
</t>
    </r>
    <r>
      <rPr>
        <i val="true"/>
        <sz val="10"/>
        <color rgb="FFFF0000"/>
        <rFont val="Arial"/>
        <family val="2"/>
        <charset val="238"/>
      </rPr>
      <t xml:space="preserve">Megrendelői döntés alapján később kerül beszerzésre</t>
    </r>
  </si>
  <si>
    <r>
      <rPr>
        <sz val="10"/>
        <rFont val="Arial"/>
        <family val="2"/>
        <charset val="238"/>
      </rPr>
      <t xml:space="preserve">Csapadékvíz elleni szigetelés; Tetőszigetelés rétegeinek leterhelése 5 cm mosott, osztályozott, 32/64  szemcseméretű kaviccsal, Osztályozott  kavics, OK 16/32 P-TT, Uzsa attikafal  és tetőfelépítmények mentén, valamint  zöldtető szakaszok között, 50 cm  szélességben T1, T2 rétegrend szerint
</t>
    </r>
    <r>
      <rPr>
        <i val="true"/>
        <sz val="10"/>
        <color rgb="FFFF0000"/>
        <rFont val="Arial"/>
        <family val="2"/>
        <charset val="238"/>
      </rPr>
      <t xml:space="preserve">Megrendelői döntés alapján később kerül beszerzésre</t>
    </r>
  </si>
  <si>
    <t xml:space="preserve">Egy- vagy kéttagú szorítóperemes vagy  szigetelés anyagával összeépíthető  szigetelőgalléros tetőösszefolyó, alsó tagjának  beépítése párazáró párafékező réteghez vagy  csapadékvíz elleni szigeteléshez vízhatlanul  csatlakoztatva, lágy PVC lemez szigetelésű  tetőben (pld. BAUDER GULLY DN 125  függőleges kifolyású poliuretán tetőösszefolyó  alsó elem modifikált PVC lemez gallérral Ø  125 mm) Előirányzat!</t>
  </si>
  <si>
    <t xml:space="preserve">Kéttagú szorítóperemes vagy szigetelés  anyagával összeépíthető szigetelőgalléros  tetőösszefolyó, felső tagjának beépítése  csapadékvíz elleni szigeteléshez vízhatlanul  csatlakoztatva, lágy PVC lemez szigetelésű  tetőben (pld.: BAUDER GULLY DN 125  poliuretán tetőösszefolyó felső elem)  120-250 mm hőszigetelő vastagságnál,  modifikált PVC lemez gallérral Ø 125 mm,  lombkosárral, fűthető kivitelben. Előirányzat!</t>
  </si>
  <si>
    <t xml:space="preserve">Lapostető hő- és hangszigetelése; Egyenes rétegrendű nemjárható lapostetőn  vagy extenzív zöldtetőn, vízszintes és  függőleges felületen (rögzítés külön tételben), egy rétegben, expandált polisztirolhab hőszigetelő  lemezzel AUSTROTHERM AT-N100 expandált  polisztirolhab hőszigetelő lemez, 1000x500x180 mm T1, T2 rétegrend szerint</t>
  </si>
  <si>
    <t xml:space="preserve">Új angolaknához csatlakozó meglévő pince határoló falán 10 cm vtg. extrudált polisztirol hőszigetelés elhelyezése, a vízszigetelés fölött mechanikai rögzítéssel BACHL XPS 300 extrudált polisztirol  keményhab lemez, 1250x600x100 mm F2 jelű rétegrend szerint</t>
  </si>
  <si>
    <t xml:space="preserve">Lábazati falak hőszigetelése F1b jelű rétegrend szerint foltonként ragasztva vagy megtámasztva (rögzítés külön tételben), egy rétegben, expandált  polisztirolhab lemezzel BACHL EPS 80HL  formahabosított polisztirol keményhab lemez,  vtg. 180 mm</t>
  </si>
  <si>
    <r>
      <rPr>
        <sz val="10"/>
        <rFont val="Arial"/>
        <family val="2"/>
        <charset val="238"/>
      </rPr>
      <t xml:space="preserve">Ásványgyapot hőszigetelés elhelyezése,  álmennyezeti tartók felett, beltérben,  utólag elhelyezve, vízszintes felületen,   URSA KDP 2 kasírozatlan többfunkciós  hidrofóbizált ásványgyapot hő- és  hangszigetelő tábla, λ</t>
    </r>
    <r>
      <rPr>
        <vertAlign val="subscript"/>
        <sz val="10"/>
        <rFont val="Arial"/>
        <family val="2"/>
        <charset val="238"/>
      </rPr>
      <t xml:space="preserve">D=0,035</t>
    </r>
    <r>
      <rPr>
        <sz val="10"/>
        <rFont val="Arial"/>
        <family val="2"/>
        <charset val="238"/>
      </rPr>
      <t xml:space="preserve"> (W/mK),  50 mm T1 rétegrend szerint Előirányzat!</t>
    </r>
  </si>
  <si>
    <t xml:space="preserve">Pince mennyezet, alulról hűlő födém  hőszigetelése, vízszintes felületen fagyapot lemezekkel társított hőszigetelő  maggal (polisztirol, kőzetgyapot, cellulóz) TEKTALAN-HS háromrétegű fagyapot  építőlap, kőzetgyapot hőszigetelő maggal,  rögzítéssel együtt, 2000x500x50 mm P2 jelű rétegerend szerint</t>
  </si>
  <si>
    <t xml:space="preserve">PVC csapadékvíz elleni tetőszigetelés sávszerű mechanikai rögzítése faltőben,  profilra hajtott fóliabádog szegéllyel, minimum 25 cm távolságonként beütődübelekkel, önmetsző csavarokkal vagy facsavarokkal  az aljzatszerkezethez fogatva (168,4 + 57,0 = 255,4 m2) Előirányzat!</t>
  </si>
  <si>
    <t xml:space="preserve">Magasított fóliabádog cseppentő készítése,  csatlakozó tetők találkozásánál, profilra hajtott fóliabádogból, kit. szél.: 500 mm minimum 25 cm távolságonként beütődübelekkel, önmetsző csavarokkal vagy facsavarokkal  az aljzatszerkezethez fogatva Előirányzat!</t>
  </si>
  <si>
    <t xml:space="preserve">Hőszigetelő táblák pontszerű mechanikai  rögzítése, homlokzati falszerkezeten és lábazaton, beton aljzatszerkezethez, műanyag vagy fém beütőszeges műanyag  beütődübelekkel MASTERPLAST  Thermomaster D-H 255 mm, fém  beütőszeges tárcsás dübel, (10 db/m2) Előirányzat!</t>
  </si>
  <si>
    <t xml:space="preserve">Teljes felületen hegesztett, olvasztott vagy ragasztott bitumenes lemez  szigetelés bontása, kettő vagy több réteg  lemez esetén, függőleges felületről attikákról Előirányzat!</t>
  </si>
  <si>
    <t xml:space="preserve">Talajnedvesség elleni szigetelés; Lábazatszigetelés terepcsatlakozás felett  a metszet rajzok szerinti magasságig  felvezetve, két rétegben, minimum 4,0 mm  vastag elasztomerbitumenes (SBS modifikált)  lemezzel, az aljzathoz teljes felületű  lángolvasztásos ragasztással, az átlapolásoknál  teljes felületű hegesztéssel fektetve  VILLAS E-PV 4 F/K Extra, poliészterfátyol  hordozórétegű, 4 mm vastagságú,  elasztomerbitumenes (SBS modifikált) lemez</t>
  </si>
  <si>
    <t xml:space="preserve">Egyenes rétegrendű lapostető lejtésképzése expandált polisztirolhab lemezzel BACHL LTL EPS 100 expandált polisztirol  keményhab lemez, 16 - 2 cm-ig, T1, T2 rétegrend szerint Előirányzat!</t>
  </si>
  <si>
    <t xml:space="preserve">Új határoló homlokzati  falszerkezet hő- és  hangszigetelése, zsalukő falon, függőleges  felületen, (rögzítés külön tételben) vékonyvakolat alatti méretstabil expandált  polisztirolhab lemezzel AUSTROTHERM  AT HR akusztikus homlokzati hőszigetelő  lemez,1000x500x180 mm</t>
  </si>
  <si>
    <t xml:space="preserve">Padlón hőszigetelő anyag elhelyezése,  vízszintes felületen, vasalt aljzat alá, úsztató rétegként, expandált polisztirolhab  lemezzel AUSTROTHERM EPS GRAFIT  100 lépésálló, terhelhető polisztirol lemez,  1000x500x 50 mm, P1, P2 jelű rétegrend  szerint</t>
  </si>
  <si>
    <t xml:space="preserve">Új angolakna födém hőszigetelése, utólag elhelyezve, vízszintes felületen extrudált polisztirolhab lemezzel ROOFMATE SL-A 040 extrudált  polisztirolhab lemez, egyenes élképzéssel,  40x600x1250 mm,  Lambda: 0,035 W/mK T3 rétegrend szerint</t>
  </si>
  <si>
    <t xml:space="preserve">Üzemi-használati víz elleni, víznyomásnak  nem kitett helyzetű, burkolat alatti padló és falszigetelés bevonatszigeteléssel, két rétegben, minimum 2,0 mm száraz rétegvastagságú kétkomponensű szigetelőhabarccsal, glettvassal  vagy simítóval felhordva pld. MAPEI Mapelastic  kétkomponensű, cementkötésű, kenhető  vízszigetelő habarcs, vizes blokkokban felhordva</t>
  </si>
  <si>
    <t xml:space="preserve">Hőszigetelő táblák pontszerű mechanikai  rögzítése, lapos tetőn, alkalmazástechnikai útmutató szerint, vasbeton tálcás födémen (18 cm vtg. hőszigetelés és lejtésképzés hőszigeteléssel 2-16 cm) BACHL PU-Tec VB dübel Előirányzat!</t>
  </si>
  <si>
    <t xml:space="preserve">Járdák, térburkolatok seprése</t>
  </si>
  <si>
    <t xml:space="preserve">100 m2</t>
  </si>
  <si>
    <t xml:space="preserve">Festés után padlózat tisztítása kaparással, felmosással műanyag padlóburkolat Felmosás Flóraszept-es vízzel</t>
  </si>
  <si>
    <r>
      <rPr>
        <sz val="10"/>
        <color rgb="FF000000"/>
        <rFont val="Arial"/>
        <family val="2"/>
        <charset val="238"/>
      </rPr>
      <t xml:space="preserve">Extenzív növénytelepítés zöldtetőn szedum és évelő lágyszárú magkeverékkel DIADEM MAT25 varjúhájszőnyeg,  Termékszám: 500109
</t>
    </r>
    <r>
      <rPr>
        <i val="true"/>
        <sz val="10"/>
        <color rgb="FFFF0000"/>
        <rFont val="Arial"/>
        <family val="2"/>
        <charset val="238"/>
      </rPr>
      <t xml:space="preserve">Megrendelői döntés alapján később kerül beszerzésre</t>
    </r>
  </si>
  <si>
    <r>
      <rPr>
        <sz val="10"/>
        <color rgb="FF000000"/>
        <rFont val="Arial"/>
        <family val="2"/>
        <charset val="238"/>
      </rPr>
      <t xml:space="preserve">SEM ásványi jellegű talajkeverék extenzív zöldtetőhöz, ásványi őrleményből készült könnyített ültetőközeg. Térfogatsúly: vízzel telített állapot esetén 1200 kg/m3. Talajelőkészítés növénytelepítéshez, extenzív  zöldtető ültető közegének készítése, kézi erővel, 10 cm rétegvastagságban. Szállíthatóság: zsákokban, "Big-Bag" textilkonténerben; ömlesztve. T1, T2 rétegek szerint
</t>
    </r>
    <r>
      <rPr>
        <i val="true"/>
        <sz val="10"/>
        <color rgb="FFFF0000"/>
        <rFont val="Arial"/>
        <family val="2"/>
        <charset val="238"/>
      </rPr>
      <t xml:space="preserve">Megrendelői döntés alapján később kerül beszerzésre</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0">
    <font>
      <sz val="11"/>
      <color rgb="FF000000"/>
      <name val="Calibri"/>
      <family val="2"/>
      <charset val="238"/>
    </font>
    <font>
      <sz val="10"/>
      <name val="Arial"/>
      <family val="0"/>
    </font>
    <font>
      <sz val="10"/>
      <name val="Arial"/>
      <family val="0"/>
    </font>
    <font>
      <sz val="10"/>
      <name val="Arial"/>
      <family val="0"/>
    </font>
    <font>
      <sz val="12"/>
      <color rgb="FF000000"/>
      <name val="Arial"/>
      <family val="2"/>
      <charset val="238"/>
    </font>
    <font>
      <b val="true"/>
      <sz val="12"/>
      <color rgb="FF000000"/>
      <name val="Arial"/>
      <family val="2"/>
      <charset val="238"/>
    </font>
    <font>
      <sz val="11"/>
      <color rgb="FF000000"/>
      <name val="Arial"/>
      <family val="2"/>
      <charset val="238"/>
    </font>
    <font>
      <sz val="10"/>
      <color rgb="FF000000"/>
      <name val="Arial"/>
      <family val="2"/>
      <charset val="238"/>
    </font>
    <font>
      <sz val="10"/>
      <color rgb="FFFF0000"/>
      <name val="Arial"/>
      <family val="2"/>
      <charset val="238"/>
    </font>
    <font>
      <i val="true"/>
      <sz val="10"/>
      <color rgb="FFFF0000"/>
      <name val="Arial"/>
      <family val="2"/>
      <charset val="238"/>
    </font>
    <font>
      <i val="true"/>
      <sz val="10"/>
      <color rgb="FF000000"/>
      <name val="Arial"/>
      <family val="2"/>
      <charset val="238"/>
    </font>
    <font>
      <b val="true"/>
      <sz val="12"/>
      <name val="Arial"/>
      <family val="2"/>
      <charset val="238"/>
    </font>
    <font>
      <sz val="12"/>
      <name val="Arial"/>
      <family val="2"/>
      <charset val="238"/>
    </font>
    <font>
      <b val="true"/>
      <sz val="10"/>
      <color rgb="FF000000"/>
      <name val="Arial"/>
      <family val="2"/>
      <charset val="238"/>
    </font>
    <font>
      <vertAlign val="subscript"/>
      <sz val="10"/>
      <color rgb="FF000000"/>
      <name val="Arial"/>
      <family val="2"/>
      <charset val="238"/>
    </font>
    <font>
      <sz val="10"/>
      <name val="Arial"/>
      <family val="2"/>
      <charset val="238"/>
    </font>
    <font>
      <b val="true"/>
      <sz val="10"/>
      <name val="Arial"/>
      <family val="2"/>
      <charset val="238"/>
    </font>
    <font>
      <vertAlign val="subscript"/>
      <sz val="10"/>
      <name val="Arial"/>
      <family val="2"/>
      <charset val="238"/>
    </font>
    <font>
      <b val="true"/>
      <sz val="10"/>
      <color rgb="FFFF0000"/>
      <name val="Arial"/>
      <family val="2"/>
      <charset val="238"/>
    </font>
    <font>
      <i val="true"/>
      <sz val="10"/>
      <name val="Arial"/>
      <family val="2"/>
      <charset val="23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righ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5" fontId="15" fillId="2" borderId="0" xfId="0" applyFont="true" applyBorder="fals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right"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5" fontId="7" fillId="3" borderId="0" xfId="0" applyFont="true" applyBorder="false" applyAlignment="true" applyProtection="false">
      <alignment horizontal="righ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righ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5" fontId="15" fillId="3"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8" colorId="64" zoomScale="115" zoomScaleNormal="115" zoomScalePageLayoutView="100" workbookViewId="0">
      <selection pane="topLeft" activeCell="A19" activeCellId="0" sqref="A19:D19"/>
    </sheetView>
  </sheetViews>
  <sheetFormatPr defaultColWidth="9.13671875" defaultRowHeight="1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2" width="15.7"/>
    <col collapsed="false" customWidth="false" hidden="false" outlineLevel="0" max="257" min="5" style="1" width="9.14"/>
  </cols>
  <sheetData>
    <row r="1" s="4" customFormat="true" ht="51.75" hidden="false" customHeight="true" outlineLevel="0" collapsed="false">
      <c r="A1" s="3" t="s">
        <v>0</v>
      </c>
      <c r="B1" s="3"/>
      <c r="C1" s="3"/>
      <c r="D1" s="3"/>
    </row>
    <row r="2" s="4" customFormat="true" ht="36" hidden="false" customHeight="true" outlineLevel="0" collapsed="false">
      <c r="A2" s="3" t="s">
        <v>1</v>
      </c>
      <c r="B2" s="3"/>
      <c r="C2" s="3"/>
      <c r="D2" s="3"/>
    </row>
    <row r="3" customFormat="false" ht="15" hidden="false" customHeight="false" outlineLevel="0" collapsed="false">
      <c r="A3" s="5" t="s">
        <v>2</v>
      </c>
      <c r="B3" s="5"/>
      <c r="C3" s="5"/>
      <c r="D3" s="5"/>
    </row>
    <row r="4" customFormat="false" ht="15" hidden="false" customHeight="false" outlineLevel="0" collapsed="false">
      <c r="A4" s="6"/>
      <c r="B4" s="7"/>
      <c r="C4" s="7"/>
      <c r="D4" s="7"/>
    </row>
    <row r="6" customFormat="false" ht="15" hidden="false" customHeight="false" outlineLevel="0" collapsed="false">
      <c r="A6" s="5" t="s">
        <v>3</v>
      </c>
      <c r="B6" s="5"/>
      <c r="C6" s="5"/>
      <c r="D6" s="5"/>
    </row>
    <row r="7" customFormat="false" ht="15" hidden="false" customHeight="false" outlineLevel="0" collapsed="false">
      <c r="A7" s="8" t="s">
        <v>4</v>
      </c>
      <c r="B7" s="8"/>
      <c r="C7" s="9" t="s">
        <v>5</v>
      </c>
      <c r="D7" s="9" t="s">
        <v>6</v>
      </c>
    </row>
    <row r="8" customFormat="false" ht="15" hidden="false" customHeight="false" outlineLevel="0" collapsed="false">
      <c r="A8" s="8" t="s">
        <v>7</v>
      </c>
      <c r="B8" s="8"/>
      <c r="C8" s="10" t="n">
        <f aca="false">ROUND(SUM(Összesítő!B3:B22),0)</f>
        <v>0</v>
      </c>
      <c r="D8" s="10" t="n">
        <f aca="false">ROUND(SUM(Összesítő!C3:C22),0)</f>
        <v>0</v>
      </c>
    </row>
    <row r="9" customFormat="false" ht="15" hidden="false" customHeight="false" outlineLevel="0" collapsed="false">
      <c r="A9" s="8" t="s">
        <v>8</v>
      </c>
      <c r="B9" s="8"/>
      <c r="C9" s="10" t="n">
        <f aca="false">ROUND(C8,0)</f>
        <v>0</v>
      </c>
      <c r="D9" s="10" t="n">
        <f aca="false">ROUND(D8,0)</f>
        <v>0</v>
      </c>
    </row>
    <row r="10" customFormat="false" ht="15" hidden="false" customHeight="false" outlineLevel="0" collapsed="false">
      <c r="A10" s="1" t="s">
        <v>9</v>
      </c>
      <c r="C10" s="11" t="n">
        <f aca="false">ROUND(C9+D9,0)</f>
        <v>0</v>
      </c>
      <c r="D10" s="11"/>
    </row>
    <row r="11" customFormat="false" ht="15" hidden="false" customHeight="false" outlineLevel="0" collapsed="false">
      <c r="A11" s="8" t="s">
        <v>10</v>
      </c>
      <c r="B11" s="12" t="n">
        <v>0.27</v>
      </c>
      <c r="C11" s="13" t="n">
        <f aca="false">ROUND(C10*B11,0)</f>
        <v>0</v>
      </c>
      <c r="D11" s="13"/>
    </row>
    <row r="12" customFormat="false" ht="15" hidden="false" customHeight="false" outlineLevel="0" collapsed="false">
      <c r="A12" s="8" t="s">
        <v>11</v>
      </c>
      <c r="B12" s="8"/>
      <c r="C12" s="14" t="n">
        <f aca="false">ROUND(C10+C11,0)</f>
        <v>0</v>
      </c>
      <c r="D12" s="14"/>
    </row>
    <row r="14" customFormat="false" ht="15" hidden="false" customHeight="false" outlineLevel="0" collapsed="false">
      <c r="B14" s="5"/>
      <c r="C14" s="5"/>
      <c r="D14" s="5"/>
    </row>
    <row r="15" customFormat="false" ht="15" hidden="false" customHeight="false" outlineLevel="0" collapsed="false">
      <c r="B15" s="15" t="s">
        <v>12</v>
      </c>
      <c r="C15" s="15"/>
      <c r="D15" s="15"/>
    </row>
    <row r="17" s="17" customFormat="true" ht="12.75" hidden="false" customHeight="false" outlineLevel="0" collapsed="false">
      <c r="A17" s="16" t="s">
        <v>13</v>
      </c>
      <c r="C17" s="18"/>
      <c r="D17" s="18"/>
    </row>
    <row r="18" s="17" customFormat="true" ht="129.75" hidden="false" customHeight="true" outlineLevel="0" collapsed="false">
      <c r="A18" s="19" t="s">
        <v>14</v>
      </c>
      <c r="B18" s="19"/>
      <c r="C18" s="19"/>
      <c r="D18" s="19"/>
    </row>
    <row r="19" s="17" customFormat="true" ht="44.25" hidden="false" customHeight="true" outlineLevel="0" collapsed="false">
      <c r="A19" s="20" t="s">
        <v>15</v>
      </c>
      <c r="B19" s="20"/>
      <c r="C19" s="20"/>
      <c r="D19" s="20"/>
    </row>
    <row r="20" s="17" customFormat="true" ht="75" hidden="false" customHeight="true" outlineLevel="0" collapsed="false">
      <c r="A20" s="19" t="s">
        <v>16</v>
      </c>
      <c r="B20" s="19"/>
      <c r="C20" s="19"/>
      <c r="D20" s="19"/>
    </row>
    <row r="21" s="17" customFormat="true" ht="12.75" hidden="false" customHeight="false" outlineLevel="0" collapsed="false">
      <c r="A21" s="16"/>
      <c r="C21" s="18"/>
      <c r="D21" s="18"/>
    </row>
    <row r="22" s="21" customFormat="true" ht="12.75" hidden="false" customHeight="false" outlineLevel="0" collapsed="false">
      <c r="A22" s="21" t="s">
        <v>17</v>
      </c>
    </row>
    <row r="23" s="21" customFormat="true" ht="37.5" hidden="false" customHeight="true" outlineLevel="0" collapsed="false">
      <c r="A23" s="19" t="s">
        <v>18</v>
      </c>
      <c r="B23" s="19"/>
      <c r="C23" s="19"/>
      <c r="D23" s="19"/>
    </row>
    <row r="24" s="21" customFormat="true" ht="27.75" hidden="false" customHeight="true" outlineLevel="0" collapsed="false">
      <c r="A24" s="19" t="s">
        <v>19</v>
      </c>
      <c r="B24" s="19"/>
      <c r="C24" s="19"/>
      <c r="D24" s="19"/>
    </row>
    <row r="25" s="21" customFormat="true" ht="28.5" hidden="false" customHeight="true" outlineLevel="0" collapsed="false">
      <c r="A25" s="19" t="s">
        <v>20</v>
      </c>
      <c r="B25" s="19"/>
      <c r="C25" s="19"/>
      <c r="D25" s="19"/>
    </row>
  </sheetData>
  <mergeCells count="15">
    <mergeCell ref="A1:D1"/>
    <mergeCell ref="A2:D2"/>
    <mergeCell ref="A3:D3"/>
    <mergeCell ref="A6:D6"/>
    <mergeCell ref="C10:D10"/>
    <mergeCell ref="C11:D11"/>
    <mergeCell ref="C12:D12"/>
    <mergeCell ref="B14:D14"/>
    <mergeCell ref="B15:D15"/>
    <mergeCell ref="A18:D18"/>
    <mergeCell ref="A19:D19"/>
    <mergeCell ref="A20:D20"/>
    <mergeCell ref="A23:D23"/>
    <mergeCell ref="A24:D24"/>
    <mergeCell ref="A25:D2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70" width="4.28"/>
    <col collapsed="false" customWidth="true" hidden="false" outlineLevel="0" max="2" min="2" style="55" width="36.7"/>
    <col collapsed="false" customWidth="true" hidden="false" outlineLevel="0" max="3" min="3" style="56" width="6.7"/>
    <col collapsed="false" customWidth="true" hidden="false" outlineLevel="0" max="4" min="4" style="57" width="6.7"/>
    <col collapsed="false" customWidth="true" hidden="false" outlineLevel="0" max="5" min="5" style="58" width="8.99"/>
    <col collapsed="false" customWidth="true" hidden="false" outlineLevel="0" max="6" min="6" style="58" width="8.28"/>
    <col collapsed="false" customWidth="true" hidden="false" outlineLevel="0" max="8" min="7" style="58" width="10.28"/>
    <col collapsed="false" customWidth="false" hidden="false" outlineLevel="0" max="257" min="9" style="57" width="9.14"/>
  </cols>
  <sheetData>
    <row r="1" s="64" customFormat="true" ht="38.25" hidden="false" customHeight="false" outlineLevel="0" collapsed="false">
      <c r="A1" s="71" t="s">
        <v>49</v>
      </c>
      <c r="B1" s="60" t="s">
        <v>50</v>
      </c>
      <c r="C1" s="61" t="s">
        <v>51</v>
      </c>
      <c r="D1" s="62" t="s">
        <v>52</v>
      </c>
      <c r="E1" s="63" t="s">
        <v>53</v>
      </c>
      <c r="F1" s="63" t="s">
        <v>54</v>
      </c>
      <c r="G1" s="63" t="s">
        <v>55</v>
      </c>
      <c r="H1" s="63" t="s">
        <v>56</v>
      </c>
    </row>
    <row r="2" customFormat="false" ht="76.5" hidden="false" customHeight="false" outlineLevel="0" collapsed="false">
      <c r="A2" s="70" t="n">
        <v>1</v>
      </c>
      <c r="B2" s="55" t="s">
        <v>133</v>
      </c>
      <c r="C2" s="56" t="n">
        <v>318</v>
      </c>
      <c r="D2" s="57" t="s">
        <v>70</v>
      </c>
      <c r="G2" s="58" t="n">
        <f aca="false">ROUND(C2*E2,0)</f>
        <v>0</v>
      </c>
      <c r="H2" s="58" t="n">
        <f aca="false">ROUND(C2*F2,0)</f>
        <v>0</v>
      </c>
    </row>
    <row r="4" s="67" customFormat="true" ht="63.75" hidden="false" customHeight="false" outlineLevel="0" collapsed="false">
      <c r="A4" s="54" t="n">
        <v>2</v>
      </c>
      <c r="B4" s="65" t="s">
        <v>134</v>
      </c>
      <c r="C4" s="66" t="n">
        <v>1</v>
      </c>
      <c r="D4" s="67" t="s">
        <v>61</v>
      </c>
      <c r="E4" s="68"/>
      <c r="F4" s="68"/>
      <c r="G4" s="68" t="n">
        <f aca="false">ROUND(C4*E4,0)</f>
        <v>0</v>
      </c>
      <c r="H4" s="68" t="n">
        <f aca="false">ROUND(C4*F4,0)</f>
        <v>0</v>
      </c>
    </row>
    <row r="6" customFormat="false" ht="114.75" hidden="false" customHeight="false" outlineLevel="0" collapsed="false">
      <c r="A6" s="70" t="n">
        <v>3</v>
      </c>
      <c r="B6" s="55" t="s">
        <v>135</v>
      </c>
      <c r="C6" s="56" t="n">
        <v>1</v>
      </c>
      <c r="D6" s="57" t="s">
        <v>61</v>
      </c>
      <c r="G6" s="58" t="n">
        <f aca="false">ROUND(C6*E6,0)</f>
        <v>0</v>
      </c>
      <c r="H6" s="58" t="n">
        <f aca="false">ROUND(C6*F6,0)</f>
        <v>0</v>
      </c>
    </row>
    <row r="8" customFormat="false" ht="114.75" hidden="false" customHeight="false" outlineLevel="0" collapsed="false">
      <c r="A8" s="70" t="n">
        <v>4</v>
      </c>
      <c r="B8" s="55" t="s">
        <v>136</v>
      </c>
      <c r="C8" s="56" t="n">
        <v>1</v>
      </c>
      <c r="D8" s="57" t="s">
        <v>61</v>
      </c>
      <c r="G8" s="58" t="n">
        <f aca="false">ROUND(C8*E8,0)</f>
        <v>0</v>
      </c>
      <c r="H8" s="58" t="n">
        <f aca="false">ROUND(C8*F8,0)</f>
        <v>0</v>
      </c>
    </row>
    <row r="10" customFormat="false" ht="153" hidden="false" customHeight="false" outlineLevel="0" collapsed="false">
      <c r="A10" s="70" t="n">
        <v>5</v>
      </c>
      <c r="B10" s="55" t="s">
        <v>137</v>
      </c>
      <c r="C10" s="56" t="n">
        <v>1</v>
      </c>
      <c r="D10" s="57" t="s">
        <v>61</v>
      </c>
      <c r="G10" s="58" t="n">
        <f aca="false">ROUND(C10*E10,0)</f>
        <v>0</v>
      </c>
      <c r="H10" s="58" t="n">
        <f aca="false">ROUND(C10*F10,0)</f>
        <v>0</v>
      </c>
    </row>
    <row r="12" customFormat="false" ht="127.5" hidden="false" customHeight="false" outlineLevel="0" collapsed="false">
      <c r="A12" s="70" t="n">
        <v>6</v>
      </c>
      <c r="B12" s="55" t="s">
        <v>138</v>
      </c>
      <c r="C12" s="56" t="n">
        <v>1</v>
      </c>
      <c r="D12" s="57" t="s">
        <v>61</v>
      </c>
      <c r="G12" s="58" t="n">
        <f aca="false">ROUND(C12*E12,0)</f>
        <v>0</v>
      </c>
      <c r="H12" s="58" t="n">
        <f aca="false">ROUND(C12*F12,0)</f>
        <v>0</v>
      </c>
    </row>
    <row r="14" customFormat="false" ht="114.75" hidden="false" customHeight="false" outlineLevel="0" collapsed="false">
      <c r="A14" s="70" t="n">
        <v>7</v>
      </c>
      <c r="B14" s="55" t="s">
        <v>139</v>
      </c>
      <c r="C14" s="56" t="n">
        <v>1</v>
      </c>
      <c r="D14" s="57" t="s">
        <v>61</v>
      </c>
      <c r="G14" s="58" t="n">
        <f aca="false">ROUND(C14*E14,0)</f>
        <v>0</v>
      </c>
      <c r="H14" s="58" t="n">
        <f aca="false">ROUND(C14*F14,0)</f>
        <v>0</v>
      </c>
    </row>
    <row r="16" s="75" customFormat="true" ht="165.75" hidden="false" customHeight="false" outlineLevel="0" collapsed="false">
      <c r="A16" s="72" t="n">
        <v>8</v>
      </c>
      <c r="B16" s="73" t="s">
        <v>140</v>
      </c>
      <c r="C16" s="74" t="n">
        <v>1</v>
      </c>
      <c r="D16" s="75" t="s">
        <v>61</v>
      </c>
      <c r="E16" s="76"/>
      <c r="F16" s="76"/>
      <c r="G16" s="76" t="n">
        <f aca="false">ROUND(C16*E16,0)</f>
        <v>0</v>
      </c>
      <c r="H16" s="76" t="n">
        <f aca="false">ROUND(C16*F16,0)</f>
        <v>0</v>
      </c>
      <c r="I16" s="77"/>
      <c r="J16" s="77"/>
    </row>
    <row r="18" s="75" customFormat="true" ht="191.25" hidden="false" customHeight="false" outlineLevel="0" collapsed="false">
      <c r="A18" s="72" t="n">
        <v>9</v>
      </c>
      <c r="B18" s="73" t="s">
        <v>141</v>
      </c>
      <c r="C18" s="74" t="n">
        <v>4</v>
      </c>
      <c r="D18" s="75" t="s">
        <v>61</v>
      </c>
      <c r="E18" s="76"/>
      <c r="F18" s="76"/>
      <c r="G18" s="76" t="n">
        <f aca="false">ROUND(C18*E18,0)</f>
        <v>0</v>
      </c>
      <c r="H18" s="76" t="n">
        <f aca="false">ROUND(C18*F18,0)</f>
        <v>0</v>
      </c>
      <c r="I18" s="77"/>
      <c r="J18" s="77"/>
    </row>
    <row r="20" s="75" customFormat="true" ht="165.75" hidden="false" customHeight="false" outlineLevel="0" collapsed="false">
      <c r="A20" s="72" t="n">
        <v>10</v>
      </c>
      <c r="B20" s="73" t="s">
        <v>142</v>
      </c>
      <c r="C20" s="74" t="n">
        <v>3</v>
      </c>
      <c r="D20" s="75" t="s">
        <v>61</v>
      </c>
      <c r="E20" s="76"/>
      <c r="F20" s="76"/>
      <c r="G20" s="76" t="n">
        <f aca="false">ROUND(C20*E20,0)</f>
        <v>0</v>
      </c>
      <c r="H20" s="76" t="n">
        <f aca="false">ROUND(C20*F20,0)</f>
        <v>0</v>
      </c>
      <c r="I20" s="77"/>
      <c r="J20" s="77"/>
    </row>
    <row r="22" customFormat="false" ht="114.75" hidden="false" customHeight="false" outlineLevel="0" collapsed="false">
      <c r="A22" s="70" t="n">
        <v>11</v>
      </c>
      <c r="B22" s="55" t="s">
        <v>143</v>
      </c>
      <c r="C22" s="56" t="n">
        <v>1</v>
      </c>
      <c r="D22" s="57" t="s">
        <v>61</v>
      </c>
      <c r="G22" s="58" t="n">
        <f aca="false">ROUND(C22*E22,0)</f>
        <v>0</v>
      </c>
      <c r="H22" s="58" t="n">
        <f aca="false">ROUND(C22*F22,0)</f>
        <v>0</v>
      </c>
    </row>
    <row r="24" customFormat="false" ht="114.75" hidden="false" customHeight="false" outlineLevel="0" collapsed="false">
      <c r="A24" s="70" t="n">
        <v>12</v>
      </c>
      <c r="B24" s="55" t="s">
        <v>144</v>
      </c>
      <c r="C24" s="56" t="n">
        <v>1</v>
      </c>
      <c r="D24" s="57" t="s">
        <v>61</v>
      </c>
      <c r="G24" s="58" t="n">
        <f aca="false">ROUND(C24*E24,0)</f>
        <v>0</v>
      </c>
      <c r="H24" s="58" t="n">
        <f aca="false">ROUND(C24*F24,0)</f>
        <v>0</v>
      </c>
    </row>
    <row r="26" customFormat="false" ht="114.75" hidden="false" customHeight="false" outlineLevel="0" collapsed="false">
      <c r="A26" s="70" t="n">
        <v>13</v>
      </c>
      <c r="B26" s="55" t="s">
        <v>145</v>
      </c>
      <c r="C26" s="56" t="n">
        <v>1</v>
      </c>
      <c r="D26" s="57" t="s">
        <v>61</v>
      </c>
      <c r="G26" s="58" t="n">
        <f aca="false">ROUND(C26*E26,0)</f>
        <v>0</v>
      </c>
      <c r="H26" s="58" t="n">
        <f aca="false">ROUND(C26*F26,0)</f>
        <v>0</v>
      </c>
    </row>
    <row r="28" s="75" customFormat="true" ht="191.25" hidden="false" customHeight="false" outlineLevel="0" collapsed="false">
      <c r="A28" s="72" t="n">
        <v>14</v>
      </c>
      <c r="B28" s="73" t="s">
        <v>146</v>
      </c>
      <c r="C28" s="74" t="n">
        <v>1</v>
      </c>
      <c r="D28" s="75" t="s">
        <v>61</v>
      </c>
      <c r="E28" s="76"/>
      <c r="F28" s="76"/>
      <c r="G28" s="76" t="n">
        <f aca="false">ROUND(C28*E28,0)</f>
        <v>0</v>
      </c>
      <c r="H28" s="76" t="n">
        <f aca="false">ROUND(C28*F28,0)</f>
        <v>0</v>
      </c>
    </row>
    <row r="30" s="75" customFormat="true" ht="165.75" hidden="false" customHeight="false" outlineLevel="0" collapsed="false">
      <c r="A30" s="72" t="n">
        <v>15</v>
      </c>
      <c r="B30" s="73" t="s">
        <v>147</v>
      </c>
      <c r="C30" s="74" t="n">
        <v>3</v>
      </c>
      <c r="D30" s="75" t="s">
        <v>61</v>
      </c>
      <c r="E30" s="76"/>
      <c r="F30" s="76"/>
      <c r="G30" s="76" t="n">
        <f aca="false">ROUND(C30*E30,0)</f>
        <v>0</v>
      </c>
      <c r="H30" s="76" t="n">
        <f aca="false">ROUND(C30*F30,0)</f>
        <v>0</v>
      </c>
    </row>
    <row r="32" s="75" customFormat="true" ht="165.75" hidden="false" customHeight="false" outlineLevel="0" collapsed="false">
      <c r="A32" s="72" t="n">
        <v>16</v>
      </c>
      <c r="B32" s="73" t="s">
        <v>148</v>
      </c>
      <c r="C32" s="74" t="n">
        <v>1</v>
      </c>
      <c r="D32" s="75" t="s">
        <v>61</v>
      </c>
      <c r="E32" s="76"/>
      <c r="F32" s="76"/>
      <c r="G32" s="76" t="n">
        <f aca="false">ROUND(C32*E32,0)</f>
        <v>0</v>
      </c>
      <c r="H32" s="76" t="n">
        <f aca="false">ROUND(C32*F32,0)</f>
        <v>0</v>
      </c>
    </row>
    <row r="34" s="69" customFormat="true" ht="12.75" hidden="false" customHeight="false" outlineLevel="0" collapsed="false">
      <c r="A34" s="71"/>
      <c r="B34" s="60" t="s">
        <v>68</v>
      </c>
      <c r="C34" s="61"/>
      <c r="D34" s="62"/>
      <c r="E34" s="63"/>
      <c r="F34" s="63"/>
      <c r="G34" s="63" t="n">
        <f aca="false">ROUND(SUM(G2:G33),0)</f>
        <v>0</v>
      </c>
      <c r="H34" s="63" t="n">
        <f aca="false">ROUND(SUM(H2:H33),0)</f>
        <v>0</v>
      </c>
    </row>
  </sheetData>
  <mergeCells count="3">
    <mergeCell ref="I16:J16"/>
    <mergeCell ref="I18:J18"/>
    <mergeCell ref="I20:J20"/>
  </mergeCells>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Fém- és könnyű épületszerkezet szerelése</oddHeader>
    <oddFooter>&amp;R&amp;"Arial,Regular"&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70" width="4.28"/>
    <col collapsed="false" customWidth="true" hidden="false" outlineLevel="0" max="2" min="2" style="55" width="36.7"/>
    <col collapsed="false" customWidth="true" hidden="false" outlineLevel="0" max="3" min="3" style="56" width="6.7"/>
    <col collapsed="false" customWidth="true" hidden="false" outlineLevel="0" max="4" min="4" style="57" width="6.7"/>
    <col collapsed="false" customWidth="true" hidden="false" outlineLevel="0" max="6" min="5" style="58" width="8.28"/>
    <col collapsed="false" customWidth="true" hidden="false" outlineLevel="0" max="8" min="7" style="58" width="10.28"/>
    <col collapsed="false" customWidth="false" hidden="false" outlineLevel="0" max="257" min="9" style="57" width="9.14"/>
  </cols>
  <sheetData>
    <row r="1" s="64" customFormat="true" ht="38.25" hidden="false" customHeight="false" outlineLevel="0" collapsed="false">
      <c r="A1" s="71" t="s">
        <v>49</v>
      </c>
      <c r="B1" s="60" t="s">
        <v>50</v>
      </c>
      <c r="C1" s="61" t="s">
        <v>51</v>
      </c>
      <c r="D1" s="62" t="s">
        <v>52</v>
      </c>
      <c r="E1" s="63" t="s">
        <v>53</v>
      </c>
      <c r="F1" s="63" t="s">
        <v>54</v>
      </c>
      <c r="G1" s="63" t="s">
        <v>55</v>
      </c>
      <c r="H1" s="63" t="s">
        <v>56</v>
      </c>
    </row>
    <row r="2" customFormat="false" ht="38.25" hidden="false" customHeight="false" outlineLevel="0" collapsed="false">
      <c r="A2" s="70" t="n">
        <v>1</v>
      </c>
      <c r="B2" s="55" t="s">
        <v>149</v>
      </c>
      <c r="C2" s="56" t="n">
        <v>322.59</v>
      </c>
      <c r="D2" s="57" t="s">
        <v>70</v>
      </c>
      <c r="G2" s="58" t="n">
        <f aca="false">ROUND(C2*E2,0)</f>
        <v>0</v>
      </c>
      <c r="H2" s="58" t="n">
        <f aca="false">ROUND(C2*F2,0)</f>
        <v>0</v>
      </c>
    </row>
    <row r="4" customFormat="false" ht="178.5" hidden="false" customHeight="false" outlineLevel="0" collapsed="false">
      <c r="A4" s="70" t="n">
        <v>2</v>
      </c>
      <c r="B4" s="55" t="s">
        <v>150</v>
      </c>
      <c r="C4" s="56" t="n">
        <v>167.7</v>
      </c>
      <c r="D4" s="57" t="s">
        <v>70</v>
      </c>
      <c r="G4" s="58" t="n">
        <f aca="false">ROUND(C4*E4,0)</f>
        <v>0</v>
      </c>
      <c r="H4" s="58" t="n">
        <f aca="false">ROUND(C4*F4,0)</f>
        <v>0</v>
      </c>
    </row>
    <row r="6" customFormat="false" ht="89.25" hidden="false" customHeight="false" outlineLevel="0" collapsed="false">
      <c r="A6" s="70" t="n">
        <v>3</v>
      </c>
      <c r="B6" s="55" t="s">
        <v>151</v>
      </c>
      <c r="C6" s="56" t="n">
        <v>52.8</v>
      </c>
      <c r="D6" s="57" t="s">
        <v>70</v>
      </c>
      <c r="G6" s="58" t="n">
        <f aca="false">ROUND(C6*E6,0)</f>
        <v>0</v>
      </c>
      <c r="H6" s="58" t="n">
        <f aca="false">ROUND(C6*F6,0)</f>
        <v>0</v>
      </c>
    </row>
    <row r="8" customFormat="false" ht="153" hidden="false" customHeight="false" outlineLevel="0" collapsed="false">
      <c r="A8" s="70" t="n">
        <v>4</v>
      </c>
      <c r="B8" s="55" t="s">
        <v>152</v>
      </c>
      <c r="C8" s="56" t="n">
        <v>111.8</v>
      </c>
      <c r="D8" s="57" t="s">
        <v>70</v>
      </c>
      <c r="G8" s="58" t="n">
        <f aca="false">ROUND(C8*E8,0)</f>
        <v>0</v>
      </c>
      <c r="H8" s="58" t="n">
        <f aca="false">ROUND(C8*F8,0)</f>
        <v>0</v>
      </c>
    </row>
    <row r="10" customFormat="false" ht="114.75" hidden="false" customHeight="false" outlineLevel="0" collapsed="false">
      <c r="A10" s="70" t="n">
        <v>5</v>
      </c>
      <c r="B10" s="55" t="s">
        <v>153</v>
      </c>
      <c r="C10" s="56" t="n">
        <v>252.2</v>
      </c>
      <c r="D10" s="57" t="s">
        <v>70</v>
      </c>
      <c r="G10" s="58" t="n">
        <f aca="false">ROUND(C10*E10,0)</f>
        <v>0</v>
      </c>
      <c r="H10" s="58" t="n">
        <f aca="false">ROUND(C10*F10,0)</f>
        <v>0</v>
      </c>
    </row>
    <row r="12" customFormat="false" ht="25.5" hidden="false" customHeight="false" outlineLevel="0" collapsed="false">
      <c r="A12" s="70" t="n">
        <v>6</v>
      </c>
      <c r="B12" s="55" t="s">
        <v>154</v>
      </c>
      <c r="C12" s="56" t="n">
        <v>322.59</v>
      </c>
      <c r="D12" s="57" t="s">
        <v>70</v>
      </c>
      <c r="G12" s="58" t="n">
        <f aca="false">ROUND(C12*E12,0)</f>
        <v>0</v>
      </c>
      <c r="H12" s="58" t="n">
        <f aca="false">ROUND(C12*F12,0)</f>
        <v>0</v>
      </c>
    </row>
    <row r="14" s="69" customFormat="true" ht="12.75" hidden="false" customHeight="false" outlineLevel="0" collapsed="false">
      <c r="A14" s="71"/>
      <c r="B14" s="60" t="s">
        <v>68</v>
      </c>
      <c r="C14" s="61"/>
      <c r="D14" s="62"/>
      <c r="E14" s="63"/>
      <c r="F14" s="63"/>
      <c r="G14" s="63" t="n">
        <f aca="false">ROUND(SUM(G2:G13),0)</f>
        <v>0</v>
      </c>
      <c r="H14" s="63" t="n">
        <f aca="false">ROUND(SUM(H2:H13),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Ácsmunka</oddHeader>
    <oddFooter>&amp;R&amp;"Arial,Regular"&amp;10&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2" width="4.28"/>
    <col collapsed="false" customWidth="true" hidden="false" outlineLevel="0" max="2" min="2" style="43" width="36.7"/>
    <col collapsed="false" customWidth="true" hidden="false" outlineLevel="0" max="3" min="3" style="44" width="6.7"/>
    <col collapsed="false" customWidth="true" hidden="false" outlineLevel="0" max="4" min="4" style="45" width="6.7"/>
    <col collapsed="false" customWidth="true" hidden="false" outlineLevel="0" max="6" min="5" style="46" width="8.28"/>
    <col collapsed="false" customWidth="true" hidden="false" outlineLevel="0" max="8" min="7" style="46" width="10.28"/>
    <col collapsed="false" customWidth="false" hidden="false" outlineLevel="0" max="257" min="9" style="45" width="9.14"/>
  </cols>
  <sheetData>
    <row r="1" s="52" customFormat="true" ht="38.25" hidden="false" customHeight="false" outlineLevel="0" collapsed="false">
      <c r="A1" s="47" t="s">
        <v>49</v>
      </c>
      <c r="B1" s="48" t="s">
        <v>50</v>
      </c>
      <c r="C1" s="49" t="s">
        <v>51</v>
      </c>
      <c r="D1" s="50" t="s">
        <v>52</v>
      </c>
      <c r="E1" s="51" t="s">
        <v>53</v>
      </c>
      <c r="F1" s="51" t="s">
        <v>54</v>
      </c>
      <c r="G1" s="51" t="s">
        <v>55</v>
      </c>
      <c r="H1" s="51" t="s">
        <v>56</v>
      </c>
    </row>
    <row r="2" s="57" customFormat="true" ht="140.25" hidden="false" customHeight="false" outlineLevel="0" collapsed="false">
      <c r="A2" s="70" t="n">
        <v>1</v>
      </c>
      <c r="B2" s="55" t="s">
        <v>155</v>
      </c>
      <c r="C2" s="56" t="n">
        <v>341.9</v>
      </c>
      <c r="D2" s="57" t="s">
        <v>70</v>
      </c>
      <c r="E2" s="58"/>
      <c r="F2" s="58"/>
      <c r="G2" s="58" t="n">
        <f aca="false">ROUND(C2*E2,0)</f>
        <v>0</v>
      </c>
      <c r="H2" s="58" t="n">
        <f aca="false">ROUND(C2*F2,0)</f>
        <v>0</v>
      </c>
    </row>
    <row r="4" customFormat="false" ht="76.5" hidden="false" customHeight="false" outlineLevel="0" collapsed="false">
      <c r="A4" s="42" t="n">
        <v>2</v>
      </c>
      <c r="B4" s="43" t="s">
        <v>156</v>
      </c>
      <c r="C4" s="44" t="n">
        <v>107.2</v>
      </c>
      <c r="D4" s="45" t="s">
        <v>70</v>
      </c>
      <c r="E4" s="78"/>
      <c r="G4" s="46" t="n">
        <f aca="false">ROUND(C4*E4,0)</f>
        <v>0</v>
      </c>
      <c r="H4" s="46" t="n">
        <f aca="false">ROUND(C4*F4,0)</f>
        <v>0</v>
      </c>
    </row>
    <row r="6" s="53" customFormat="true" ht="12.75" hidden="false" customHeight="false" outlineLevel="0" collapsed="false">
      <c r="A6" s="47"/>
      <c r="B6" s="48" t="s">
        <v>68</v>
      </c>
      <c r="C6" s="49"/>
      <c r="D6" s="50"/>
      <c r="E6" s="51"/>
      <c r="F6" s="51"/>
      <c r="G6" s="51" t="n">
        <f aca="false">ROUND(SUM(G2:G5),0)</f>
        <v>0</v>
      </c>
      <c r="H6" s="51" t="n">
        <f aca="false">ROUND(SUM(H2:H5),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Vakolás és rabicolás</oddHeader>
    <oddFooter>&amp;R&amp;"Arial,Regular"&amp;10&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54" width="4.28"/>
    <col collapsed="false" customWidth="true" hidden="false" outlineLevel="0" max="2" min="2" style="55" width="36.7"/>
    <col collapsed="false" customWidth="true" hidden="false" outlineLevel="0" max="3" min="3" style="56" width="6.7"/>
    <col collapsed="false" customWidth="true" hidden="false" outlineLevel="0" max="4" min="4" style="57" width="6.7"/>
    <col collapsed="false" customWidth="true" hidden="false" outlineLevel="0" max="6" min="5" style="58" width="8.28"/>
    <col collapsed="false" customWidth="true" hidden="false" outlineLevel="0" max="8" min="7" style="58" width="10.28"/>
    <col collapsed="false" customWidth="false" hidden="false" outlineLevel="0" max="257" min="9" style="57" width="9.14"/>
  </cols>
  <sheetData>
    <row r="1" s="64" customFormat="true" ht="38.25" hidden="false" customHeight="false" outlineLevel="0" collapsed="false">
      <c r="A1" s="59" t="s">
        <v>49</v>
      </c>
      <c r="B1" s="60" t="s">
        <v>50</v>
      </c>
      <c r="C1" s="61" t="s">
        <v>51</v>
      </c>
      <c r="D1" s="62" t="s">
        <v>52</v>
      </c>
      <c r="E1" s="63" t="s">
        <v>53</v>
      </c>
      <c r="F1" s="63" t="s">
        <v>54</v>
      </c>
      <c r="G1" s="63" t="s">
        <v>55</v>
      </c>
      <c r="H1" s="63" t="s">
        <v>56</v>
      </c>
    </row>
    <row r="2" s="67" customFormat="true" ht="25.5" hidden="false" customHeight="false" outlineLevel="0" collapsed="false">
      <c r="A2" s="54" t="n">
        <v>1</v>
      </c>
      <c r="B2" s="65" t="s">
        <v>157</v>
      </c>
      <c r="C2" s="66" t="n">
        <v>498</v>
      </c>
      <c r="D2" s="67" t="s">
        <v>70</v>
      </c>
      <c r="E2" s="68"/>
      <c r="F2" s="68"/>
      <c r="G2" s="68" t="n">
        <f aca="false">ROUND(C2*E2,0)</f>
        <v>0</v>
      </c>
      <c r="H2" s="68" t="n">
        <f aca="false">ROUND(C2*F2,0)</f>
        <v>0</v>
      </c>
    </row>
    <row r="3" s="67" customFormat="true" ht="12.75" hidden="false" customHeight="false" outlineLevel="0" collapsed="false">
      <c r="A3" s="54"/>
      <c r="B3" s="65"/>
      <c r="C3" s="66"/>
      <c r="E3" s="68"/>
      <c r="F3" s="68"/>
      <c r="G3" s="68"/>
      <c r="H3" s="68"/>
    </row>
    <row r="4" s="67" customFormat="true" ht="25.5" hidden="false" customHeight="false" outlineLevel="0" collapsed="false">
      <c r="A4" s="54" t="n">
        <v>2</v>
      </c>
      <c r="B4" s="65" t="s">
        <v>158</v>
      </c>
      <c r="C4" s="66" t="n">
        <v>192.2</v>
      </c>
      <c r="D4" s="67" t="s">
        <v>70</v>
      </c>
      <c r="E4" s="68"/>
      <c r="F4" s="68"/>
      <c r="G4" s="68" t="n">
        <f aca="false">ROUND(C4*E4,0)</f>
        <v>0</v>
      </c>
      <c r="H4" s="68" t="n">
        <f aca="false">ROUND(C4*F4,0)</f>
        <v>0</v>
      </c>
    </row>
    <row r="6" customFormat="false" ht="153" hidden="false" customHeight="false" outlineLevel="0" collapsed="false">
      <c r="A6" s="54" t="n">
        <v>3</v>
      </c>
      <c r="B6" s="55" t="s">
        <v>159</v>
      </c>
      <c r="C6" s="56" t="n">
        <v>213.8</v>
      </c>
      <c r="D6" s="57" t="s">
        <v>70</v>
      </c>
      <c r="G6" s="58" t="n">
        <f aca="false">ROUND(C6*E6,0)</f>
        <v>0</v>
      </c>
      <c r="H6" s="58" t="n">
        <f aca="false">ROUND(C6*F6,0)</f>
        <v>0</v>
      </c>
    </row>
    <row r="8" customFormat="false" ht="140.25" hidden="false" customHeight="false" outlineLevel="0" collapsed="false">
      <c r="A8" s="54" t="n">
        <v>4</v>
      </c>
      <c r="B8" s="55" t="s">
        <v>160</v>
      </c>
      <c r="C8" s="56" t="n">
        <v>214.1</v>
      </c>
      <c r="D8" s="57" t="s">
        <v>70</v>
      </c>
      <c r="G8" s="58" t="n">
        <f aca="false">ROUND(C8*E8,0)</f>
        <v>0</v>
      </c>
      <c r="H8" s="58" t="n">
        <f aca="false">ROUND(C8*F8,0)</f>
        <v>0</v>
      </c>
    </row>
    <row r="10" customFormat="false" ht="178.5" hidden="false" customHeight="false" outlineLevel="0" collapsed="false">
      <c r="A10" s="54" t="n">
        <v>5</v>
      </c>
      <c r="B10" s="55" t="s">
        <v>161</v>
      </c>
      <c r="C10" s="56" t="n">
        <v>539</v>
      </c>
      <c r="D10" s="57" t="s">
        <v>70</v>
      </c>
      <c r="G10" s="58" t="n">
        <f aca="false">ROUND(C10*E10,0)</f>
        <v>0</v>
      </c>
      <c r="H10" s="58" t="n">
        <f aca="false">ROUND(C10*F10,0)</f>
        <v>0</v>
      </c>
    </row>
    <row r="12" customFormat="false" ht="76.5" hidden="false" customHeight="false" outlineLevel="0" collapsed="false">
      <c r="A12" s="54" t="n">
        <v>6</v>
      </c>
      <c r="B12" s="55" t="s">
        <v>162</v>
      </c>
      <c r="C12" s="56" t="n">
        <v>22</v>
      </c>
      <c r="D12" s="57" t="s">
        <v>61</v>
      </c>
      <c r="G12" s="58" t="n">
        <f aca="false">ROUND(C12*E12,0)</f>
        <v>0</v>
      </c>
      <c r="H12" s="58" t="n">
        <f aca="false">ROUND(C12*F12,0)</f>
        <v>0</v>
      </c>
    </row>
    <row r="14" customFormat="false" ht="178.5" hidden="false" customHeight="false" outlineLevel="0" collapsed="false">
      <c r="A14" s="54" t="n">
        <v>7</v>
      </c>
      <c r="B14" s="55" t="s">
        <v>163</v>
      </c>
      <c r="C14" s="56" t="n">
        <v>294.3</v>
      </c>
      <c r="D14" s="57" t="s">
        <v>70</v>
      </c>
      <c r="G14" s="58" t="n">
        <f aca="false">ROUND(C14*E14,0)</f>
        <v>0</v>
      </c>
      <c r="H14" s="58" t="n">
        <f aca="false">ROUND(C14*F14,0)</f>
        <v>0</v>
      </c>
    </row>
    <row r="16" customFormat="false" ht="165.75" hidden="false" customHeight="false" outlineLevel="0" collapsed="false">
      <c r="A16" s="54" t="n">
        <v>8</v>
      </c>
      <c r="B16" s="55" t="s">
        <v>164</v>
      </c>
      <c r="C16" s="56" t="n">
        <v>16.94</v>
      </c>
      <c r="D16" s="57" t="s">
        <v>70</v>
      </c>
      <c r="G16" s="58" t="n">
        <f aca="false">ROUND(C16*E16,0)</f>
        <v>0</v>
      </c>
      <c r="H16" s="58" t="n">
        <f aca="false">ROUND(C16*F16,0)</f>
        <v>0</v>
      </c>
    </row>
    <row r="18" customFormat="false" ht="280.5" hidden="false" customHeight="false" outlineLevel="0" collapsed="false">
      <c r="A18" s="54" t="n">
        <v>9</v>
      </c>
      <c r="B18" s="55" t="s">
        <v>165</v>
      </c>
      <c r="C18" s="56" t="n">
        <v>36.5</v>
      </c>
      <c r="D18" s="57" t="s">
        <v>70</v>
      </c>
      <c r="G18" s="58" t="n">
        <f aca="false">ROUND(C18*E18,0)</f>
        <v>0</v>
      </c>
      <c r="H18" s="58" t="n">
        <f aca="false">ROUND(C18*F18,0)</f>
        <v>0</v>
      </c>
    </row>
    <row r="20" customFormat="false" ht="76.5" hidden="false" customHeight="false" outlineLevel="0" collapsed="false">
      <c r="A20" s="54" t="n">
        <v>10</v>
      </c>
      <c r="B20" s="55" t="s">
        <v>166</v>
      </c>
      <c r="C20" s="56" t="n">
        <v>241.2</v>
      </c>
      <c r="D20" s="57" t="s">
        <v>70</v>
      </c>
      <c r="G20" s="58" t="n">
        <f aca="false">ROUND(C20*E20,0)</f>
        <v>0</v>
      </c>
      <c r="H20" s="58" t="n">
        <f aca="false">ROUND(C20*F20,0)</f>
        <v>0</v>
      </c>
    </row>
    <row r="22" s="67" customFormat="true" ht="38.25" hidden="false" customHeight="false" outlineLevel="0" collapsed="false">
      <c r="A22" s="54" t="n">
        <v>11</v>
      </c>
      <c r="B22" s="65" t="s">
        <v>167</v>
      </c>
      <c r="C22" s="66" t="n">
        <v>1</v>
      </c>
      <c r="D22" s="67" t="s">
        <v>61</v>
      </c>
      <c r="E22" s="68"/>
      <c r="F22" s="68"/>
      <c r="G22" s="68" t="n">
        <f aca="false">ROUND(C22*E22,0)</f>
        <v>0</v>
      </c>
      <c r="H22" s="68" t="n">
        <f aca="false">ROUND(C22*F22,0)</f>
        <v>0</v>
      </c>
    </row>
    <row r="24" s="69" customFormat="true" ht="12.75" hidden="false" customHeight="false" outlineLevel="0" collapsed="false">
      <c r="A24" s="59"/>
      <c r="B24" s="60" t="s">
        <v>68</v>
      </c>
      <c r="C24" s="61"/>
      <c r="D24" s="62"/>
      <c r="E24" s="63"/>
      <c r="F24" s="63"/>
      <c r="G24" s="63" t="n">
        <f aca="false">ROUND(SUM(G2:G23),0)</f>
        <v>0</v>
      </c>
      <c r="H24" s="63" t="n">
        <f aca="false">ROUND(SUM(H2:H23),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Szárazépítés</oddHeader>
    <oddFooter>&amp;R&amp;"Arial,Regular"&amp;10&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54" width="4.28"/>
    <col collapsed="false" customWidth="true" hidden="false" outlineLevel="0" max="2" min="2" style="65" width="36.7"/>
    <col collapsed="false" customWidth="true" hidden="false" outlineLevel="0" max="3" min="3" style="66" width="6.7"/>
    <col collapsed="false" customWidth="true" hidden="false" outlineLevel="0" max="4" min="4" style="67" width="6.7"/>
    <col collapsed="false" customWidth="true" hidden="false" outlineLevel="0" max="6" min="5" style="68" width="8.28"/>
    <col collapsed="false" customWidth="true" hidden="false" outlineLevel="0" max="8" min="7" style="68" width="10.28"/>
    <col collapsed="false" customWidth="false" hidden="false" outlineLevel="0" max="257" min="9" style="67" width="9.14"/>
  </cols>
  <sheetData>
    <row r="1" s="83" customFormat="true" ht="38.25" hidden="false" customHeight="false" outlineLevel="0" collapsed="false">
      <c r="A1" s="59" t="s">
        <v>49</v>
      </c>
      <c r="B1" s="79" t="s">
        <v>50</v>
      </c>
      <c r="C1" s="80" t="s">
        <v>51</v>
      </c>
      <c r="D1" s="81" t="s">
        <v>52</v>
      </c>
      <c r="E1" s="82" t="s">
        <v>53</v>
      </c>
      <c r="F1" s="82" t="s">
        <v>54</v>
      </c>
      <c r="G1" s="82" t="s">
        <v>55</v>
      </c>
      <c r="H1" s="82" t="s">
        <v>56</v>
      </c>
    </row>
    <row r="2" customFormat="false" ht="51" hidden="false" customHeight="false" outlineLevel="0" collapsed="false">
      <c r="A2" s="54" t="n">
        <v>1</v>
      </c>
      <c r="B2" s="65" t="s">
        <v>168</v>
      </c>
      <c r="C2" s="66" t="n">
        <v>303.91</v>
      </c>
      <c r="D2" s="67" t="s">
        <v>70</v>
      </c>
      <c r="G2" s="68" t="n">
        <f aca="false">ROUND(C2*E2,0)</f>
        <v>0</v>
      </c>
      <c r="H2" s="68" t="n">
        <f aca="false">ROUND(C2*F2,0)</f>
        <v>0</v>
      </c>
    </row>
    <row r="4" customFormat="false" ht="38.25" hidden="false" customHeight="false" outlineLevel="0" collapsed="false">
      <c r="A4" s="54" t="n">
        <v>2</v>
      </c>
      <c r="B4" s="65" t="s">
        <v>169</v>
      </c>
      <c r="C4" s="66" t="n">
        <v>156.5</v>
      </c>
      <c r="D4" s="67" t="s">
        <v>70</v>
      </c>
      <c r="G4" s="68" t="n">
        <f aca="false">ROUND(C4*E4,0)</f>
        <v>0</v>
      </c>
      <c r="H4" s="68" t="n">
        <f aca="false">ROUND(C4*F4,0)</f>
        <v>0</v>
      </c>
    </row>
    <row r="6" customFormat="false" ht="25.5" hidden="false" customHeight="false" outlineLevel="0" collapsed="false">
      <c r="A6" s="54" t="n">
        <v>3</v>
      </c>
      <c r="B6" s="65" t="s">
        <v>170</v>
      </c>
      <c r="C6" s="66" t="n">
        <v>197.47</v>
      </c>
      <c r="D6" s="67" t="s">
        <v>70</v>
      </c>
      <c r="G6" s="68" t="n">
        <f aca="false">ROUND(C6*E6,0)</f>
        <v>0</v>
      </c>
      <c r="H6" s="68" t="n">
        <f aca="false">ROUND(C6*F6,0)</f>
        <v>0</v>
      </c>
    </row>
    <row r="8" customFormat="false" ht="153" hidden="false" customHeight="false" outlineLevel="0" collapsed="false">
      <c r="A8" s="54" t="n">
        <v>4</v>
      </c>
      <c r="B8" s="65" t="s">
        <v>171</v>
      </c>
      <c r="C8" s="66" t="n">
        <v>280.9</v>
      </c>
      <c r="D8" s="67" t="s">
        <v>70</v>
      </c>
      <c r="G8" s="68" t="n">
        <f aca="false">ROUND(C8*E8,0)</f>
        <v>0</v>
      </c>
      <c r="H8" s="68" t="n">
        <f aca="false">ROUND(C8*F8,0)</f>
        <v>0</v>
      </c>
    </row>
    <row r="10" customFormat="false" ht="114.75" hidden="false" customHeight="false" outlineLevel="0" collapsed="false">
      <c r="A10" s="54" t="n">
        <v>5</v>
      </c>
      <c r="B10" s="65" t="s">
        <v>172</v>
      </c>
      <c r="C10" s="66" t="n">
        <v>107.2</v>
      </c>
      <c r="D10" s="67" t="s">
        <v>70</v>
      </c>
      <c r="G10" s="68" t="n">
        <f aca="false">ROUND(C10*E10,0)</f>
        <v>0</v>
      </c>
      <c r="H10" s="68" t="n">
        <f aca="false">ROUND(C10*F10,0)</f>
        <v>0</v>
      </c>
    </row>
    <row r="12" customFormat="false" ht="102" hidden="false" customHeight="false" outlineLevel="0" collapsed="false">
      <c r="A12" s="54" t="n">
        <v>6</v>
      </c>
      <c r="B12" s="65" t="s">
        <v>173</v>
      </c>
      <c r="C12" s="66" t="n">
        <v>498</v>
      </c>
      <c r="D12" s="67" t="s">
        <v>70</v>
      </c>
      <c r="G12" s="68" t="n">
        <f aca="false">ROUND(C12*E12,0)</f>
        <v>0</v>
      </c>
      <c r="H12" s="68" t="n">
        <f aca="false">ROUND(C12*F12,0)</f>
        <v>0</v>
      </c>
    </row>
    <row r="14" customFormat="false" ht="191.25" hidden="false" customHeight="false" outlineLevel="0" collapsed="false">
      <c r="A14" s="54" t="n">
        <v>7</v>
      </c>
      <c r="B14" s="65" t="s">
        <v>174</v>
      </c>
      <c r="C14" s="66" t="n">
        <v>521.3</v>
      </c>
      <c r="D14" s="67" t="s">
        <v>70</v>
      </c>
      <c r="G14" s="68" t="n">
        <f aca="false">ROUND(C14*E14,0)</f>
        <v>0</v>
      </c>
      <c r="H14" s="68" t="n">
        <f aca="false">ROUND(C14*F14,0)</f>
        <v>0</v>
      </c>
    </row>
    <row r="16" customFormat="false" ht="63.75" hidden="false" customHeight="false" outlineLevel="0" collapsed="false">
      <c r="A16" s="54" t="n">
        <v>8</v>
      </c>
      <c r="B16" s="65" t="s">
        <v>175</v>
      </c>
      <c r="C16" s="66" t="n">
        <v>521.3</v>
      </c>
      <c r="D16" s="67" t="s">
        <v>70</v>
      </c>
      <c r="G16" s="68" t="n">
        <f aca="false">ROUND(C16*E16,0)</f>
        <v>0</v>
      </c>
      <c r="H16" s="68" t="n">
        <f aca="false">ROUND(C16*F16,0)</f>
        <v>0</v>
      </c>
    </row>
    <row r="18" customFormat="false" ht="63.75" hidden="false" customHeight="false" outlineLevel="0" collapsed="false">
      <c r="A18" s="54" t="n">
        <v>9</v>
      </c>
      <c r="B18" s="65" t="s">
        <v>176</v>
      </c>
      <c r="C18" s="66" t="n">
        <v>26.88</v>
      </c>
      <c r="D18" s="67" t="s">
        <v>70</v>
      </c>
      <c r="G18" s="68" t="n">
        <f aca="false">ROUND(C18*E18,0)</f>
        <v>0</v>
      </c>
      <c r="H18" s="68" t="n">
        <f aca="false">ROUND(C18*F18,0)</f>
        <v>0</v>
      </c>
    </row>
    <row r="20" customFormat="false" ht="89.25" hidden="false" customHeight="false" outlineLevel="0" collapsed="false">
      <c r="A20" s="54" t="n">
        <v>10</v>
      </c>
      <c r="B20" s="65" t="s">
        <v>177</v>
      </c>
      <c r="C20" s="66" t="n">
        <v>124.9</v>
      </c>
      <c r="D20" s="67" t="s">
        <v>58</v>
      </c>
      <c r="G20" s="68" t="n">
        <f aca="false">ROUND(C20*E20,0)</f>
        <v>0</v>
      </c>
      <c r="H20" s="68" t="n">
        <f aca="false">ROUND(C20*F20,0)</f>
        <v>0</v>
      </c>
    </row>
    <row r="22" s="84" customFormat="true" ht="12.75" hidden="false" customHeight="false" outlineLevel="0" collapsed="false">
      <c r="A22" s="59"/>
      <c r="B22" s="79" t="s">
        <v>68</v>
      </c>
      <c r="C22" s="80"/>
      <c r="D22" s="81"/>
      <c r="E22" s="82"/>
      <c r="F22" s="82"/>
      <c r="G22" s="82" t="n">
        <f aca="false">ROUND(SUM(G2:G21),0)</f>
        <v>0</v>
      </c>
      <c r="H22" s="82" t="n">
        <f aca="false">ROUND(SUM(H2:H21),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Hideg- és melegburkolatok készítése, aljzat előkészítés</oddHeader>
    <oddFooter>&amp;R&amp;"Arial,Regular"&amp;10&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42" width="4.28"/>
    <col collapsed="false" customWidth="true" hidden="false" outlineLevel="0" max="2" min="2" style="43" width="36.7"/>
    <col collapsed="false" customWidth="true" hidden="false" outlineLevel="0" max="3" min="3" style="44" width="6.7"/>
    <col collapsed="false" customWidth="true" hidden="false" outlineLevel="0" max="4" min="4" style="45" width="6.7"/>
    <col collapsed="false" customWidth="true" hidden="false" outlineLevel="0" max="6" min="5" style="46" width="8.28"/>
    <col collapsed="false" customWidth="true" hidden="false" outlineLevel="0" max="8" min="7" style="46" width="10.28"/>
    <col collapsed="false" customWidth="false" hidden="false" outlineLevel="0" max="257" min="9" style="45" width="9.14"/>
  </cols>
  <sheetData>
    <row r="1" s="52" customFormat="true" ht="38.25" hidden="false" customHeight="false" outlineLevel="0" collapsed="false">
      <c r="A1" s="47" t="s">
        <v>49</v>
      </c>
      <c r="B1" s="48" t="s">
        <v>50</v>
      </c>
      <c r="C1" s="49" t="s">
        <v>51</v>
      </c>
      <c r="D1" s="50" t="s">
        <v>52</v>
      </c>
      <c r="E1" s="51" t="s">
        <v>53</v>
      </c>
      <c r="F1" s="51" t="s">
        <v>54</v>
      </c>
      <c r="G1" s="51" t="s">
        <v>55</v>
      </c>
      <c r="H1" s="51" t="s">
        <v>56</v>
      </c>
    </row>
    <row r="2" customFormat="false" ht="25.5" hidden="false" customHeight="false" outlineLevel="0" collapsed="false">
      <c r="A2" s="42" t="n">
        <v>1</v>
      </c>
      <c r="B2" s="43" t="s">
        <v>178</v>
      </c>
      <c r="C2" s="44" t="n">
        <v>27</v>
      </c>
      <c r="D2" s="45" t="s">
        <v>58</v>
      </c>
      <c r="G2" s="46" t="n">
        <f aca="false">ROUND(C2*E2,0)</f>
        <v>0</v>
      </c>
      <c r="H2" s="46" t="n">
        <f aca="false">ROUND(C2*F2,0)</f>
        <v>0</v>
      </c>
    </row>
    <row r="4" customFormat="false" ht="25.5" hidden="false" customHeight="false" outlineLevel="0" collapsed="false">
      <c r="A4" s="42" t="n">
        <v>2</v>
      </c>
      <c r="B4" s="43" t="s">
        <v>179</v>
      </c>
      <c r="C4" s="44" t="n">
        <v>133</v>
      </c>
      <c r="D4" s="45" t="s">
        <v>58</v>
      </c>
      <c r="G4" s="46" t="n">
        <f aca="false">ROUND(C4*E4,0)</f>
        <v>0</v>
      </c>
      <c r="H4" s="46" t="n">
        <f aca="false">ROUND(C4*F4,0)</f>
        <v>0</v>
      </c>
    </row>
    <row r="6" customFormat="false" ht="25.5" hidden="false" customHeight="false" outlineLevel="0" collapsed="false">
      <c r="A6" s="42" t="n">
        <v>3</v>
      </c>
      <c r="B6" s="43" t="s">
        <v>180</v>
      </c>
      <c r="C6" s="44" t="n">
        <v>196.11</v>
      </c>
      <c r="D6" s="45" t="s">
        <v>58</v>
      </c>
      <c r="G6" s="46" t="n">
        <f aca="false">ROUND(C6*E6,0)</f>
        <v>0</v>
      </c>
      <c r="H6" s="46" t="n">
        <f aca="false">ROUND(C6*F6,0)</f>
        <v>0</v>
      </c>
    </row>
    <row r="8" customFormat="false" ht="25.5" hidden="false" customHeight="false" outlineLevel="0" collapsed="false">
      <c r="A8" s="42" t="n">
        <v>4</v>
      </c>
      <c r="B8" s="43" t="s">
        <v>181</v>
      </c>
      <c r="C8" s="44" t="n">
        <v>172</v>
      </c>
      <c r="D8" s="45" t="s">
        <v>58</v>
      </c>
      <c r="G8" s="46" t="n">
        <f aca="false">ROUND(C8*E8,0)</f>
        <v>0</v>
      </c>
      <c r="H8" s="46" t="n">
        <f aca="false">ROUND(C8*F8,0)</f>
        <v>0</v>
      </c>
    </row>
    <row r="10" customFormat="false" ht="63.75" hidden="false" customHeight="false" outlineLevel="0" collapsed="false">
      <c r="A10" s="42" t="n">
        <v>5</v>
      </c>
      <c r="B10" s="43" t="s">
        <v>182</v>
      </c>
      <c r="C10" s="44" t="n">
        <v>5.05</v>
      </c>
      <c r="D10" s="45" t="s">
        <v>58</v>
      </c>
      <c r="G10" s="46" t="n">
        <f aca="false">ROUND(C10*E10,0)</f>
        <v>0</v>
      </c>
      <c r="H10" s="46" t="n">
        <f aca="false">ROUND(C10*F10,0)</f>
        <v>0</v>
      </c>
    </row>
    <row r="12" customFormat="false" ht="38.25" hidden="false" customHeight="false" outlineLevel="0" collapsed="false">
      <c r="A12" s="42" t="n">
        <v>6</v>
      </c>
      <c r="B12" s="43" t="s">
        <v>183</v>
      </c>
      <c r="C12" s="44" t="n">
        <v>207.1</v>
      </c>
      <c r="D12" s="45" t="s">
        <v>58</v>
      </c>
      <c r="G12" s="46" t="n">
        <f aca="false">ROUND(C12*E12,0)</f>
        <v>0</v>
      </c>
      <c r="H12" s="46" t="n">
        <f aca="false">ROUND(C12*F12,0)</f>
        <v>0</v>
      </c>
    </row>
    <row r="14" s="88" customFormat="true" ht="63.75" hidden="false" customHeight="false" outlineLevel="0" collapsed="false">
      <c r="A14" s="85" t="n">
        <v>7</v>
      </c>
      <c r="B14" s="86" t="s">
        <v>184</v>
      </c>
      <c r="C14" s="87" t="n">
        <v>322.2</v>
      </c>
      <c r="D14" s="88" t="s">
        <v>58</v>
      </c>
      <c r="E14" s="89"/>
      <c r="F14" s="89"/>
      <c r="G14" s="89" t="n">
        <f aca="false">ROUND(C14*E14,0)</f>
        <v>0</v>
      </c>
      <c r="H14" s="89" t="n">
        <f aca="false">ROUND(C14*F14,0)</f>
        <v>0</v>
      </c>
    </row>
    <row r="16" customFormat="false" ht="51" hidden="false" customHeight="false" outlineLevel="0" collapsed="false">
      <c r="A16" s="42" t="n">
        <v>8</v>
      </c>
      <c r="B16" s="43" t="s">
        <v>185</v>
      </c>
      <c r="C16" s="44" t="n">
        <v>9.11</v>
      </c>
      <c r="D16" s="45" t="s">
        <v>58</v>
      </c>
      <c r="G16" s="46" t="n">
        <f aca="false">ROUND(C16*E16,0)</f>
        <v>0</v>
      </c>
      <c r="H16" s="46" t="n">
        <f aca="false">ROUND(C16*F16,0)</f>
        <v>0</v>
      </c>
    </row>
    <row r="18" s="53" customFormat="true" ht="12.75" hidden="false" customHeight="false" outlineLevel="0" collapsed="false">
      <c r="A18" s="47"/>
      <c r="B18" s="48" t="s">
        <v>68</v>
      </c>
      <c r="C18" s="49"/>
      <c r="D18" s="50"/>
      <c r="E18" s="51"/>
      <c r="F18" s="51"/>
      <c r="G18" s="51" t="n">
        <f aca="false">ROUND(SUM(G2:G17),0)</f>
        <v>0</v>
      </c>
      <c r="H18" s="51" t="n">
        <f aca="false">ROUND(SUM(H2:H17),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Bádogozás</oddHeader>
    <oddFooter>&amp;R&amp;"Arial,Regular"&amp;10&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2" width="4.28"/>
    <col collapsed="false" customWidth="true" hidden="false" outlineLevel="0" max="2" min="2" style="45" width="36.7"/>
    <col collapsed="false" customWidth="true" hidden="false" outlineLevel="0" max="3" min="3" style="44" width="6.7"/>
    <col collapsed="false" customWidth="true" hidden="false" outlineLevel="0" max="4" min="4" style="45" width="6.7"/>
    <col collapsed="false" customWidth="true" hidden="false" outlineLevel="0" max="6" min="5" style="46" width="8.28"/>
    <col collapsed="false" customWidth="true" hidden="false" outlineLevel="0" max="8" min="7" style="46" width="10.28"/>
    <col collapsed="false" customWidth="false" hidden="false" outlineLevel="0" max="257" min="9" style="45" width="9.14"/>
  </cols>
  <sheetData>
    <row r="1" s="52" customFormat="true" ht="38.25" hidden="false" customHeight="false" outlineLevel="0" collapsed="false">
      <c r="A1" s="47" t="s">
        <v>49</v>
      </c>
      <c r="B1" s="50" t="s">
        <v>50</v>
      </c>
      <c r="C1" s="49" t="s">
        <v>51</v>
      </c>
      <c r="D1" s="50" t="s">
        <v>52</v>
      </c>
      <c r="E1" s="51" t="s">
        <v>53</v>
      </c>
      <c r="F1" s="51" t="s">
        <v>54</v>
      </c>
      <c r="G1" s="51" t="s">
        <v>55</v>
      </c>
      <c r="H1" s="51" t="s">
        <v>56</v>
      </c>
    </row>
    <row r="2" customFormat="false" ht="25.5" hidden="false" customHeight="false" outlineLevel="0" collapsed="false">
      <c r="A2" s="42" t="n">
        <v>1</v>
      </c>
      <c r="B2" s="90" t="s">
        <v>186</v>
      </c>
      <c r="C2" s="44" t="n">
        <v>95.84</v>
      </c>
      <c r="D2" s="45" t="s">
        <v>70</v>
      </c>
      <c r="G2" s="46" t="n">
        <f aca="false">ROUND(C2*E2,0)</f>
        <v>0</v>
      </c>
      <c r="H2" s="46" t="n">
        <f aca="false">ROUND(C2*F2,0)</f>
        <v>0</v>
      </c>
    </row>
    <row r="4" customFormat="false" ht="38.25" hidden="false" customHeight="false" outlineLevel="0" collapsed="false">
      <c r="A4" s="42" t="n">
        <v>2</v>
      </c>
      <c r="B4" s="90" t="s">
        <v>187</v>
      </c>
      <c r="C4" s="44" t="n">
        <v>2.67</v>
      </c>
      <c r="D4" s="45" t="s">
        <v>70</v>
      </c>
      <c r="G4" s="46" t="n">
        <f aca="false">ROUND(C4*E4,0)</f>
        <v>0</v>
      </c>
      <c r="H4" s="46" t="n">
        <f aca="false">ROUND(C4*F4,0)</f>
        <v>0</v>
      </c>
    </row>
    <row r="6" s="53" customFormat="true" ht="12.75" hidden="false" customHeight="false" outlineLevel="0" collapsed="false">
      <c r="A6" s="47"/>
      <c r="B6" s="50" t="s">
        <v>68</v>
      </c>
      <c r="C6" s="49"/>
      <c r="D6" s="50"/>
      <c r="E6" s="51"/>
      <c r="F6" s="51"/>
      <c r="G6" s="51" t="n">
        <f aca="false">ROUND(SUM(G2:G5),0)</f>
        <v>0</v>
      </c>
      <c r="H6" s="51" t="n">
        <f aca="false">ROUND(SUM(H2:H5),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Fa- és műanyag szerkezet elhelyezése</oddHeader>
    <oddFooter>&amp;R&amp;"Arial,Regular"&amp;10&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1" min="1" style="54" width="4.28"/>
    <col collapsed="false" customWidth="true" hidden="false" outlineLevel="0" max="2" min="2" style="55" width="36.7"/>
    <col collapsed="false" customWidth="true" hidden="false" outlineLevel="0" max="3" min="3" style="56" width="6.7"/>
    <col collapsed="false" customWidth="true" hidden="false" outlineLevel="0" max="4" min="4" style="57" width="6.7"/>
    <col collapsed="false" customWidth="true" hidden="false" outlineLevel="0" max="6" min="5" style="58" width="8.28"/>
    <col collapsed="false" customWidth="true" hidden="false" outlineLevel="0" max="8" min="7" style="58" width="10.28"/>
    <col collapsed="false" customWidth="false" hidden="false" outlineLevel="0" max="257" min="9" style="57" width="9.14"/>
  </cols>
  <sheetData>
    <row r="1" s="64" customFormat="true" ht="38.25" hidden="false" customHeight="false" outlineLevel="0" collapsed="false">
      <c r="A1" s="59" t="s">
        <v>49</v>
      </c>
      <c r="B1" s="60" t="s">
        <v>50</v>
      </c>
      <c r="C1" s="61" t="s">
        <v>188</v>
      </c>
      <c r="D1" s="62" t="s">
        <v>52</v>
      </c>
      <c r="E1" s="63" t="s">
        <v>53</v>
      </c>
      <c r="F1" s="63" t="s">
        <v>54</v>
      </c>
      <c r="G1" s="63" t="s">
        <v>55</v>
      </c>
      <c r="H1" s="63" t="s">
        <v>56</v>
      </c>
    </row>
    <row r="2" customFormat="false" ht="38.25" hidden="false" customHeight="false" outlineLevel="0" collapsed="false">
      <c r="A2" s="54" t="n">
        <v>1</v>
      </c>
      <c r="B2" s="55" t="s">
        <v>189</v>
      </c>
      <c r="C2" s="56" t="n">
        <v>19.76</v>
      </c>
      <c r="D2" s="57" t="s">
        <v>70</v>
      </c>
      <c r="G2" s="58" t="n">
        <f aca="false">ROUND(C2*E2,0)</f>
        <v>0</v>
      </c>
      <c r="H2" s="58" t="n">
        <f aca="false">ROUND(C2*F2,0)</f>
        <v>0</v>
      </c>
    </row>
    <row r="4" customFormat="false" ht="25.5" hidden="false" customHeight="false" outlineLevel="0" collapsed="false">
      <c r="A4" s="54" t="n">
        <v>2</v>
      </c>
      <c r="B4" s="55" t="s">
        <v>190</v>
      </c>
      <c r="C4" s="56" t="n">
        <v>250.8</v>
      </c>
      <c r="D4" s="57" t="s">
        <v>70</v>
      </c>
      <c r="G4" s="58" t="n">
        <f aca="false">ROUND(C4*E4,0)</f>
        <v>0</v>
      </c>
      <c r="H4" s="58" t="n">
        <f aca="false">ROUND(C4*F4,0)</f>
        <v>0</v>
      </c>
    </row>
    <row r="6" customFormat="false" ht="25.5" hidden="false" customHeight="false" outlineLevel="0" collapsed="false">
      <c r="A6" s="54" t="n">
        <v>3</v>
      </c>
      <c r="B6" s="55" t="s">
        <v>191</v>
      </c>
      <c r="C6" s="56" t="n">
        <v>57.92</v>
      </c>
      <c r="D6" s="57" t="s">
        <v>70</v>
      </c>
      <c r="G6" s="58" t="n">
        <f aca="false">ROUND(C6*E6,0)</f>
        <v>0</v>
      </c>
      <c r="H6" s="58" t="n">
        <f aca="false">ROUND(C6*F6,0)</f>
        <v>0</v>
      </c>
    </row>
    <row r="8" customFormat="false" ht="25.5" hidden="false" customHeight="false" outlineLevel="0" collapsed="false">
      <c r="A8" s="54" t="n">
        <v>4</v>
      </c>
      <c r="B8" s="55" t="s">
        <v>192</v>
      </c>
      <c r="C8" s="56" t="n">
        <v>44</v>
      </c>
      <c r="D8" s="57" t="s">
        <v>61</v>
      </c>
      <c r="G8" s="58" t="n">
        <f aca="false">ROUND(C8*E8,0)</f>
        <v>0</v>
      </c>
      <c r="H8" s="58" t="n">
        <f aca="false">ROUND(C8*F8,0)</f>
        <v>0</v>
      </c>
    </row>
    <row r="10" customFormat="false" ht="38.25" hidden="false" customHeight="false" outlineLevel="0" collapsed="false">
      <c r="A10" s="54" t="n">
        <v>5</v>
      </c>
      <c r="B10" s="55" t="s">
        <v>193</v>
      </c>
      <c r="C10" s="56" t="n">
        <v>5.47</v>
      </c>
      <c r="D10" s="57" t="s">
        <v>58</v>
      </c>
      <c r="G10" s="58" t="n">
        <f aca="false">ROUND(C10*E10,0)</f>
        <v>0</v>
      </c>
      <c r="H10" s="58" t="n">
        <f aca="false">ROUND(C10*F10,0)</f>
        <v>0</v>
      </c>
    </row>
    <row r="12" customFormat="false" ht="51" hidden="false" customHeight="false" outlineLevel="0" collapsed="false">
      <c r="A12" s="54" t="n">
        <v>6</v>
      </c>
      <c r="B12" s="55" t="s">
        <v>194</v>
      </c>
      <c r="C12" s="56" t="n">
        <v>187</v>
      </c>
      <c r="D12" s="57" t="s">
        <v>58</v>
      </c>
      <c r="G12" s="58" t="n">
        <f aca="false">ROUND(C12*E12,0)</f>
        <v>0</v>
      </c>
      <c r="H12" s="58" t="n">
        <f aca="false">ROUND(C12*F12,0)</f>
        <v>0</v>
      </c>
    </row>
    <row r="14" customFormat="false" ht="25.5" hidden="false" customHeight="false" outlineLevel="0" collapsed="false">
      <c r="A14" s="54" t="n">
        <v>7</v>
      </c>
      <c r="B14" s="55" t="s">
        <v>195</v>
      </c>
      <c r="C14" s="56" t="n">
        <v>1</v>
      </c>
      <c r="D14" s="57" t="s">
        <v>61</v>
      </c>
      <c r="G14" s="58" t="n">
        <f aca="false">ROUND(C14*E14,0)</f>
        <v>0</v>
      </c>
      <c r="H14" s="58" t="n">
        <f aca="false">ROUND(C14*F14,0)</f>
        <v>0</v>
      </c>
    </row>
    <row r="16" customFormat="false" ht="25.5" hidden="false" customHeight="false" outlineLevel="0" collapsed="false">
      <c r="A16" s="54" t="n">
        <v>8</v>
      </c>
      <c r="B16" s="55" t="s">
        <v>196</v>
      </c>
      <c r="C16" s="56" t="n">
        <v>1</v>
      </c>
      <c r="D16" s="57" t="s">
        <v>61</v>
      </c>
      <c r="G16" s="58" t="n">
        <f aca="false">ROUND(C16*E16,0)</f>
        <v>0</v>
      </c>
      <c r="H16" s="58" t="n">
        <f aca="false">ROUND(C16*F16,0)</f>
        <v>0</v>
      </c>
    </row>
    <row r="18" customFormat="false" ht="165.75" hidden="false" customHeight="false" outlineLevel="0" collapsed="false">
      <c r="A18" s="54" t="n">
        <v>9</v>
      </c>
      <c r="B18" s="55" t="s">
        <v>197</v>
      </c>
      <c r="C18" s="56" t="n">
        <v>8</v>
      </c>
      <c r="D18" s="57" t="s">
        <v>61</v>
      </c>
      <c r="G18" s="58" t="n">
        <f aca="false">ROUND(C18*E18,0)</f>
        <v>0</v>
      </c>
      <c r="H18" s="58" t="n">
        <f aca="false">ROUND(C18*F18,0)</f>
        <v>0</v>
      </c>
    </row>
    <row r="20" customFormat="false" ht="165.75" hidden="false" customHeight="false" outlineLevel="0" collapsed="false">
      <c r="A20" s="54" t="n">
        <v>10</v>
      </c>
      <c r="B20" s="55" t="s">
        <v>198</v>
      </c>
      <c r="C20" s="56" t="n">
        <v>2</v>
      </c>
      <c r="D20" s="57" t="s">
        <v>61</v>
      </c>
      <c r="G20" s="58" t="n">
        <f aca="false">ROUND(C20*E20,0)</f>
        <v>0</v>
      </c>
      <c r="H20" s="58" t="n">
        <f aca="false">ROUND(C20*F20,0)</f>
        <v>0</v>
      </c>
    </row>
    <row r="22" customFormat="false" ht="178.5" hidden="false" customHeight="false" outlineLevel="0" collapsed="false">
      <c r="A22" s="54" t="n">
        <v>11</v>
      </c>
      <c r="B22" s="55" t="s">
        <v>199</v>
      </c>
      <c r="C22" s="56" t="n">
        <v>4</v>
      </c>
      <c r="D22" s="57" t="s">
        <v>61</v>
      </c>
      <c r="G22" s="58" t="n">
        <f aca="false">ROUND(C22*E22,0)</f>
        <v>0</v>
      </c>
      <c r="H22" s="58" t="n">
        <f aca="false">ROUND(C22*F22,0)</f>
        <v>0</v>
      </c>
    </row>
    <row r="24" customFormat="false" ht="114.75" hidden="false" customHeight="false" outlineLevel="0" collapsed="false">
      <c r="A24" s="54" t="n">
        <v>12</v>
      </c>
      <c r="B24" s="55" t="s">
        <v>200</v>
      </c>
      <c r="C24" s="56" t="n">
        <v>1</v>
      </c>
      <c r="D24" s="57" t="s">
        <v>61</v>
      </c>
      <c r="G24" s="58" t="n">
        <f aca="false">ROUND(C24*E24,0)</f>
        <v>0</v>
      </c>
      <c r="H24" s="58" t="n">
        <f aca="false">ROUND(C24*F24,0)</f>
        <v>0</v>
      </c>
    </row>
    <row r="26" customFormat="false" ht="140.25" hidden="false" customHeight="false" outlineLevel="0" collapsed="false">
      <c r="A26" s="54" t="n">
        <v>13</v>
      </c>
      <c r="B26" s="55" t="s">
        <v>201</v>
      </c>
      <c r="C26" s="56" t="n">
        <v>3</v>
      </c>
      <c r="D26" s="57" t="s">
        <v>61</v>
      </c>
      <c r="G26" s="58" t="n">
        <f aca="false">ROUND(C26*E26,0)</f>
        <v>0</v>
      </c>
      <c r="H26" s="58" t="n">
        <f aca="false">ROUND(C26*F26,0)</f>
        <v>0</v>
      </c>
    </row>
    <row r="28" customFormat="false" ht="140.25" hidden="false" customHeight="false" outlineLevel="0" collapsed="false">
      <c r="A28" s="54" t="n">
        <v>14</v>
      </c>
      <c r="B28" s="55" t="s">
        <v>202</v>
      </c>
      <c r="C28" s="56" t="n">
        <v>1</v>
      </c>
      <c r="D28" s="57" t="s">
        <v>61</v>
      </c>
      <c r="G28" s="58" t="n">
        <f aca="false">ROUND(C28*E28,0)</f>
        <v>0</v>
      </c>
      <c r="H28" s="58" t="n">
        <f aca="false">ROUND(C28*F28,0)</f>
        <v>0</v>
      </c>
    </row>
    <row r="30" customFormat="false" ht="76.5" hidden="false" customHeight="false" outlineLevel="0" collapsed="false">
      <c r="A30" s="54" t="n">
        <v>15</v>
      </c>
      <c r="B30" s="55" t="s">
        <v>203</v>
      </c>
      <c r="C30" s="56" t="n">
        <v>6</v>
      </c>
      <c r="D30" s="57" t="s">
        <v>61</v>
      </c>
      <c r="G30" s="58" t="n">
        <f aca="false">ROUND(C30*E30,0)</f>
        <v>0</v>
      </c>
      <c r="H30" s="58" t="n">
        <f aca="false">ROUND(C30*F30,0)</f>
        <v>0</v>
      </c>
    </row>
    <row r="32" s="67" customFormat="true" ht="76.5" hidden="false" customHeight="false" outlineLevel="0" collapsed="false">
      <c r="A32" s="54" t="n">
        <v>16</v>
      </c>
      <c r="B32" s="65" t="s">
        <v>204</v>
      </c>
      <c r="C32" s="66" t="n">
        <v>1</v>
      </c>
      <c r="D32" s="67" t="s">
        <v>61</v>
      </c>
      <c r="E32" s="68"/>
      <c r="F32" s="68"/>
      <c r="G32" s="68" t="n">
        <f aca="false">ROUND(C32*E32,0)</f>
        <v>0</v>
      </c>
      <c r="H32" s="68" t="n">
        <f aca="false">ROUND(C32*F32,0)</f>
        <v>0</v>
      </c>
    </row>
    <row r="34" s="67" customFormat="true" ht="140.25" hidden="false" customHeight="false" outlineLevel="0" collapsed="false">
      <c r="A34" s="54" t="s">
        <v>205</v>
      </c>
      <c r="B34" s="65" t="s">
        <v>206</v>
      </c>
      <c r="C34" s="66" t="n">
        <v>724</v>
      </c>
      <c r="D34" s="67" t="s">
        <v>58</v>
      </c>
      <c r="E34" s="68"/>
      <c r="F34" s="68"/>
      <c r="G34" s="68" t="n">
        <f aca="false">ROUND(C34*E34,0)</f>
        <v>0</v>
      </c>
      <c r="H34" s="68" t="n">
        <f aca="false">ROUND(C34*F34,0)</f>
        <v>0</v>
      </c>
    </row>
    <row r="35" s="67" customFormat="true" ht="12.75" hidden="false" customHeight="false" outlineLevel="0" collapsed="false">
      <c r="A35" s="54"/>
      <c r="B35" s="65"/>
      <c r="C35" s="66"/>
      <c r="E35" s="68"/>
      <c r="F35" s="68"/>
      <c r="G35" s="68"/>
      <c r="H35" s="68"/>
    </row>
    <row r="36" s="67" customFormat="true" ht="140.25" hidden="false" customHeight="false" outlineLevel="0" collapsed="false">
      <c r="A36" s="54" t="s">
        <v>207</v>
      </c>
      <c r="B36" s="65" t="s">
        <v>208</v>
      </c>
      <c r="C36" s="66" t="n">
        <v>218</v>
      </c>
      <c r="D36" s="67" t="s">
        <v>58</v>
      </c>
      <c r="E36" s="68"/>
      <c r="F36" s="68"/>
      <c r="G36" s="68" t="n">
        <f aca="false">ROUND(C36*E36,0)</f>
        <v>0</v>
      </c>
      <c r="H36" s="68" t="n">
        <f aca="false">ROUND(C36*F36,0)</f>
        <v>0</v>
      </c>
    </row>
    <row r="38" s="67" customFormat="true" ht="76.5" hidden="false" customHeight="false" outlineLevel="0" collapsed="false">
      <c r="A38" s="54" t="n">
        <v>18</v>
      </c>
      <c r="B38" s="65" t="s">
        <v>209</v>
      </c>
      <c r="C38" s="66" t="n">
        <v>2</v>
      </c>
      <c r="D38" s="67" t="s">
        <v>61</v>
      </c>
      <c r="E38" s="68"/>
      <c r="F38" s="68"/>
      <c r="G38" s="68" t="n">
        <f aca="false">ROUND(C38*E38,0)</f>
        <v>0</v>
      </c>
      <c r="H38" s="68" t="n">
        <f aca="false">ROUND(C38*F38,0)</f>
        <v>0</v>
      </c>
    </row>
    <row r="39" s="67" customFormat="true" ht="12.75" hidden="false" customHeight="false" outlineLevel="0" collapsed="false">
      <c r="A39" s="54"/>
      <c r="B39" s="65"/>
      <c r="C39" s="66"/>
      <c r="E39" s="68"/>
      <c r="F39" s="68"/>
      <c r="G39" s="68"/>
      <c r="H39" s="68"/>
    </row>
    <row r="40" s="67" customFormat="true" ht="89.25" hidden="false" customHeight="false" outlineLevel="0" collapsed="false">
      <c r="A40" s="54" t="n">
        <v>19</v>
      </c>
      <c r="B40" s="65" t="s">
        <v>210</v>
      </c>
      <c r="C40" s="66" t="n">
        <v>2</v>
      </c>
      <c r="D40" s="67" t="s">
        <v>61</v>
      </c>
      <c r="E40" s="68"/>
      <c r="F40" s="68"/>
      <c r="G40" s="68" t="n">
        <f aca="false">ROUND(C40*E40,0)</f>
        <v>0</v>
      </c>
      <c r="H40" s="68" t="n">
        <f aca="false">ROUND(C40*F40,0)</f>
        <v>0</v>
      </c>
    </row>
    <row r="42" customFormat="false" ht="89.25" hidden="false" customHeight="false" outlineLevel="0" collapsed="false">
      <c r="A42" s="54" t="n">
        <v>20</v>
      </c>
      <c r="B42" s="55" t="s">
        <v>211</v>
      </c>
      <c r="C42" s="56" t="n">
        <v>1</v>
      </c>
      <c r="D42" s="57" t="s">
        <v>61</v>
      </c>
      <c r="G42" s="58" t="n">
        <f aca="false">ROUND(C42*E42,0)</f>
        <v>0</v>
      </c>
      <c r="H42" s="58" t="n">
        <f aca="false">ROUND(C42*F42,0)</f>
        <v>0</v>
      </c>
    </row>
    <row r="44" customFormat="false" ht="89.25" hidden="false" customHeight="false" outlineLevel="0" collapsed="false">
      <c r="A44" s="54" t="n">
        <v>21</v>
      </c>
      <c r="B44" s="55" t="s">
        <v>212</v>
      </c>
      <c r="C44" s="56" t="n">
        <v>1</v>
      </c>
      <c r="D44" s="57" t="s">
        <v>61</v>
      </c>
      <c r="G44" s="58" t="n">
        <f aca="false">ROUND(C44*E44,0)</f>
        <v>0</v>
      </c>
      <c r="H44" s="58" t="n">
        <f aca="false">ROUND(C44*F44,0)</f>
        <v>0</v>
      </c>
    </row>
    <row r="46" customFormat="false" ht="76.5" hidden="false" customHeight="false" outlineLevel="0" collapsed="false">
      <c r="A46" s="54" t="n">
        <v>22</v>
      </c>
      <c r="B46" s="55" t="s">
        <v>213</v>
      </c>
      <c r="C46" s="56" t="n">
        <v>1</v>
      </c>
      <c r="D46" s="57" t="s">
        <v>61</v>
      </c>
      <c r="G46" s="58" t="n">
        <f aca="false">ROUND(C46*E46,0)</f>
        <v>0</v>
      </c>
      <c r="H46" s="58" t="n">
        <f aca="false">ROUND(C46*F46,0)</f>
        <v>0</v>
      </c>
    </row>
    <row r="48" customFormat="false" ht="102" hidden="false" customHeight="false" outlineLevel="0" collapsed="false">
      <c r="A48" s="54" t="n">
        <v>23</v>
      </c>
      <c r="B48" s="55" t="s">
        <v>214</v>
      </c>
      <c r="C48" s="56" t="n">
        <v>1</v>
      </c>
      <c r="D48" s="57" t="s">
        <v>61</v>
      </c>
      <c r="G48" s="58" t="n">
        <f aca="false">ROUND(C48*E48,0)</f>
        <v>0</v>
      </c>
      <c r="H48" s="58" t="n">
        <f aca="false">ROUND(C48*F48,0)</f>
        <v>0</v>
      </c>
    </row>
    <row r="50" s="75" customFormat="true" ht="127.5" hidden="false" customHeight="false" outlineLevel="0" collapsed="false">
      <c r="A50" s="72" t="n">
        <v>24</v>
      </c>
      <c r="B50" s="73" t="s">
        <v>215</v>
      </c>
      <c r="C50" s="74" t="n">
        <v>12</v>
      </c>
      <c r="D50" s="75" t="s">
        <v>61</v>
      </c>
      <c r="E50" s="76"/>
      <c r="F50" s="76"/>
      <c r="G50" s="76" t="n">
        <f aca="false">ROUND(C50*E50,0)</f>
        <v>0</v>
      </c>
      <c r="H50" s="76" t="n">
        <f aca="false">ROUND(C50*F50,0)</f>
        <v>0</v>
      </c>
    </row>
    <row r="52" customFormat="false" ht="89.25" hidden="false" customHeight="false" outlineLevel="0" collapsed="false">
      <c r="A52" s="54" t="n">
        <v>25</v>
      </c>
      <c r="B52" s="55" t="s">
        <v>216</v>
      </c>
      <c r="C52" s="56" t="n">
        <v>2</v>
      </c>
      <c r="D52" s="57" t="s">
        <v>61</v>
      </c>
      <c r="F52" s="68"/>
      <c r="G52" s="58" t="n">
        <f aca="false">ROUND(C52*E52,0)</f>
        <v>0</v>
      </c>
      <c r="H52" s="58" t="n">
        <f aca="false">ROUND(C52*F52,0)</f>
        <v>0</v>
      </c>
    </row>
    <row r="54" customFormat="false" ht="102" hidden="false" customHeight="false" outlineLevel="0" collapsed="false">
      <c r="A54" s="54" t="n">
        <v>26</v>
      </c>
      <c r="B54" s="55" t="s">
        <v>217</v>
      </c>
      <c r="C54" s="56" t="n">
        <v>1</v>
      </c>
      <c r="D54" s="57" t="s">
        <v>61</v>
      </c>
      <c r="G54" s="58" t="n">
        <f aca="false">ROUND(C54*E54,0)</f>
        <v>0</v>
      </c>
      <c r="H54" s="58" t="n">
        <f aca="false">ROUND(C54*F54,0)</f>
        <v>0</v>
      </c>
    </row>
    <row r="56" customFormat="false" ht="102" hidden="false" customHeight="false" outlineLevel="0" collapsed="false">
      <c r="A56" s="54" t="n">
        <v>27</v>
      </c>
      <c r="B56" s="55" t="s">
        <v>218</v>
      </c>
      <c r="C56" s="56" t="n">
        <v>1</v>
      </c>
      <c r="D56" s="57" t="s">
        <v>61</v>
      </c>
      <c r="G56" s="58" t="n">
        <f aca="false">ROUND(C56*E56,0)</f>
        <v>0</v>
      </c>
      <c r="H56" s="58" t="n">
        <f aca="false">ROUND(C56*F56,0)</f>
        <v>0</v>
      </c>
    </row>
    <row r="58" customFormat="false" ht="25.5" hidden="false" customHeight="false" outlineLevel="0" collapsed="false">
      <c r="A58" s="54" t="n">
        <v>28</v>
      </c>
      <c r="B58" s="55" t="s">
        <v>219</v>
      </c>
      <c r="C58" s="56" t="n">
        <v>1</v>
      </c>
      <c r="D58" s="57" t="s">
        <v>61</v>
      </c>
      <c r="G58" s="58" t="n">
        <f aca="false">ROUND(C58*E58,0)</f>
        <v>0</v>
      </c>
      <c r="H58" s="58" t="n">
        <f aca="false">ROUND(C58*F58,0)</f>
        <v>0</v>
      </c>
    </row>
    <row r="60" customFormat="false" ht="216.75" hidden="false" customHeight="false" outlineLevel="0" collapsed="false">
      <c r="A60" s="54" t="n">
        <v>29</v>
      </c>
      <c r="B60" s="55" t="s">
        <v>220</v>
      </c>
      <c r="C60" s="56" t="n">
        <v>8</v>
      </c>
      <c r="D60" s="57" t="s">
        <v>61</v>
      </c>
      <c r="G60" s="58" t="n">
        <f aca="false">ROUND(C60*E60,0)</f>
        <v>0</v>
      </c>
      <c r="H60" s="58" t="n">
        <f aca="false">ROUND(C60*F60,0)</f>
        <v>0</v>
      </c>
    </row>
    <row r="62" customFormat="false" ht="216.75" hidden="false" customHeight="false" outlineLevel="0" collapsed="false">
      <c r="A62" s="54" t="n">
        <v>30</v>
      </c>
      <c r="B62" s="55" t="s">
        <v>221</v>
      </c>
      <c r="C62" s="56" t="n">
        <v>1</v>
      </c>
      <c r="D62" s="57" t="s">
        <v>61</v>
      </c>
      <c r="G62" s="58" t="n">
        <f aca="false">ROUND(C62*E62,0)</f>
        <v>0</v>
      </c>
      <c r="H62" s="58" t="n">
        <f aca="false">ROUND(C62*F62,0)</f>
        <v>0</v>
      </c>
    </row>
    <row r="64" customFormat="false" ht="242.25" hidden="false" customHeight="false" outlineLevel="0" collapsed="false">
      <c r="A64" s="54" t="n">
        <v>31</v>
      </c>
      <c r="B64" s="55" t="s">
        <v>222</v>
      </c>
      <c r="C64" s="56" t="n">
        <v>9</v>
      </c>
      <c r="D64" s="57" t="s">
        <v>61</v>
      </c>
      <c r="G64" s="58" t="n">
        <f aca="false">ROUND(C64*E64,0)</f>
        <v>0</v>
      </c>
      <c r="H64" s="58" t="n">
        <f aca="false">ROUND(C64*F64,0)</f>
        <v>0</v>
      </c>
    </row>
    <row r="66" customFormat="false" ht="102" hidden="false" customHeight="false" outlineLevel="0" collapsed="false">
      <c r="A66" s="54" t="n">
        <v>32</v>
      </c>
      <c r="B66" s="55" t="s">
        <v>223</v>
      </c>
      <c r="C66" s="56" t="n">
        <v>1</v>
      </c>
      <c r="D66" s="57" t="s">
        <v>61</v>
      </c>
      <c r="G66" s="58" t="n">
        <f aca="false">ROUND(C66*E66,0)</f>
        <v>0</v>
      </c>
      <c r="H66" s="58" t="n">
        <f aca="false">ROUND(C66*F66,0)</f>
        <v>0</v>
      </c>
    </row>
    <row r="68" s="67" customFormat="true" ht="89.25" hidden="false" customHeight="false" outlineLevel="0" collapsed="false">
      <c r="A68" s="54" t="n">
        <v>33</v>
      </c>
      <c r="B68" s="65" t="s">
        <v>224</v>
      </c>
      <c r="C68" s="66" t="n">
        <v>1</v>
      </c>
      <c r="D68" s="67" t="s">
        <v>61</v>
      </c>
      <c r="E68" s="68"/>
      <c r="F68" s="68"/>
      <c r="G68" s="68" t="n">
        <f aca="false">ROUND(C68*E68,0)</f>
        <v>0</v>
      </c>
      <c r="H68" s="68" t="n">
        <f aca="false">ROUND(C68*F68,0)</f>
        <v>0</v>
      </c>
    </row>
    <row r="70" customFormat="false" ht="102" hidden="false" customHeight="false" outlineLevel="0" collapsed="false">
      <c r="A70" s="54" t="n">
        <v>34</v>
      </c>
      <c r="B70" s="55" t="s">
        <v>225</v>
      </c>
      <c r="C70" s="56" t="n">
        <v>1</v>
      </c>
      <c r="D70" s="57" t="s">
        <v>61</v>
      </c>
      <c r="G70" s="58" t="n">
        <f aca="false">ROUND(C70*E70,0)</f>
        <v>0</v>
      </c>
      <c r="H70" s="58" t="n">
        <f aca="false">ROUND(C70*F70,0)</f>
        <v>0</v>
      </c>
    </row>
    <row r="72" customFormat="false" ht="76.5" hidden="false" customHeight="false" outlineLevel="0" collapsed="false">
      <c r="A72" s="54" t="n">
        <v>35</v>
      </c>
      <c r="B72" s="55" t="s">
        <v>226</v>
      </c>
      <c r="C72" s="56" t="n">
        <v>1</v>
      </c>
      <c r="D72" s="57" t="s">
        <v>61</v>
      </c>
      <c r="G72" s="58" t="n">
        <f aca="false">ROUND(C72*E72,0)</f>
        <v>0</v>
      </c>
      <c r="H72" s="58" t="n">
        <f aca="false">ROUND(C72*F72,0)</f>
        <v>0</v>
      </c>
    </row>
    <row r="74" s="67" customFormat="true" ht="89.25" hidden="false" customHeight="false" outlineLevel="0" collapsed="false">
      <c r="A74" s="54" t="n">
        <v>36</v>
      </c>
      <c r="B74" s="65" t="s">
        <v>227</v>
      </c>
      <c r="C74" s="66" t="n">
        <v>74.6</v>
      </c>
      <c r="D74" s="67" t="s">
        <v>228</v>
      </c>
      <c r="E74" s="68"/>
      <c r="F74" s="68"/>
      <c r="G74" s="68" t="n">
        <f aca="false">ROUND(C74*E74,0)</f>
        <v>0</v>
      </c>
      <c r="H74" s="68" t="n">
        <f aca="false">ROUND(C74*F74,0)</f>
        <v>0</v>
      </c>
    </row>
    <row r="75" s="67" customFormat="true" ht="12.75" hidden="false" customHeight="false" outlineLevel="0" collapsed="false">
      <c r="A75" s="54"/>
      <c r="B75" s="65"/>
      <c r="C75" s="66"/>
      <c r="E75" s="68"/>
      <c r="F75" s="68"/>
      <c r="G75" s="68"/>
      <c r="H75" s="68"/>
    </row>
    <row r="76" s="67" customFormat="true" ht="89.25" hidden="false" customHeight="false" outlineLevel="0" collapsed="false">
      <c r="A76" s="54" t="n">
        <v>37</v>
      </c>
      <c r="B76" s="65" t="s">
        <v>229</v>
      </c>
      <c r="C76" s="66" t="n">
        <v>62.4</v>
      </c>
      <c r="D76" s="67" t="s">
        <v>228</v>
      </c>
      <c r="E76" s="68"/>
      <c r="F76" s="68"/>
      <c r="G76" s="68" t="n">
        <f aca="false">ROUND(C76*E76,0)</f>
        <v>0</v>
      </c>
      <c r="H76" s="68" t="n">
        <f aca="false">ROUND(C76*F76,0)</f>
        <v>0</v>
      </c>
    </row>
    <row r="78" s="69" customFormat="true" ht="12.75" hidden="false" customHeight="false" outlineLevel="0" collapsed="false">
      <c r="A78" s="59"/>
      <c r="B78" s="60" t="s">
        <v>68</v>
      </c>
      <c r="C78" s="61"/>
      <c r="D78" s="62"/>
      <c r="E78" s="63"/>
      <c r="F78" s="63"/>
      <c r="G78" s="63" t="n">
        <f aca="false">ROUND(SUM(G2:G77),0)</f>
        <v>0</v>
      </c>
      <c r="H78" s="63" t="n">
        <f aca="false">ROUND(SUM(H2:H77),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Fém nyílászáró és épületlakatos-szerkezet elhelyezése</oddHeader>
    <oddFooter>&amp;R&amp;"Arial,Regular"&amp;10&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70" width="4.28"/>
    <col collapsed="false" customWidth="true" hidden="false" outlineLevel="0" max="2" min="2" style="55" width="36.7"/>
    <col collapsed="false" customWidth="true" hidden="false" outlineLevel="0" max="3" min="3" style="56" width="6.7"/>
    <col collapsed="false" customWidth="true" hidden="false" outlineLevel="0" max="4" min="4" style="57" width="6.7"/>
    <col collapsed="false" customWidth="true" hidden="false" outlineLevel="0" max="6" min="5" style="58" width="8.28"/>
    <col collapsed="false" customWidth="true" hidden="false" outlineLevel="0" max="8" min="7" style="58" width="10.28"/>
    <col collapsed="false" customWidth="false" hidden="false" outlineLevel="0" max="257" min="9" style="57" width="9.14"/>
  </cols>
  <sheetData>
    <row r="1" s="64" customFormat="true" ht="38.25" hidden="false" customHeight="false" outlineLevel="0" collapsed="false">
      <c r="A1" s="71" t="s">
        <v>49</v>
      </c>
      <c r="B1" s="60" t="s">
        <v>50</v>
      </c>
      <c r="C1" s="61" t="s">
        <v>51</v>
      </c>
      <c r="D1" s="62" t="s">
        <v>52</v>
      </c>
      <c r="E1" s="63" t="s">
        <v>53</v>
      </c>
      <c r="F1" s="63" t="s">
        <v>54</v>
      </c>
      <c r="G1" s="63" t="s">
        <v>55</v>
      </c>
      <c r="H1" s="63" t="s">
        <v>56</v>
      </c>
    </row>
    <row r="2" customFormat="false" ht="114.75" hidden="false" customHeight="false" outlineLevel="0" collapsed="false">
      <c r="A2" s="70" t="n">
        <v>1</v>
      </c>
      <c r="B2" s="55" t="s">
        <v>230</v>
      </c>
      <c r="C2" s="56" t="n">
        <v>1</v>
      </c>
      <c r="D2" s="57" t="s">
        <v>61</v>
      </c>
      <c r="G2" s="58" t="n">
        <f aca="false">ROUND(C2*E2,0)</f>
        <v>0</v>
      </c>
      <c r="H2" s="58" t="n">
        <f aca="false">ROUND(C2*F2,0)</f>
        <v>0</v>
      </c>
    </row>
    <row r="4" customFormat="false" ht="114.75" hidden="false" customHeight="false" outlineLevel="0" collapsed="false">
      <c r="A4" s="70" t="n">
        <v>2</v>
      </c>
      <c r="B4" s="55" t="s">
        <v>231</v>
      </c>
      <c r="C4" s="56" t="n">
        <v>1</v>
      </c>
      <c r="D4" s="57" t="s">
        <v>61</v>
      </c>
      <c r="G4" s="58" t="n">
        <f aca="false">ROUND(C4*E4,0)</f>
        <v>0</v>
      </c>
      <c r="H4" s="58" t="n">
        <f aca="false">ROUND(C4*F4,0)</f>
        <v>0</v>
      </c>
    </row>
    <row r="6" customFormat="false" ht="89.25" hidden="false" customHeight="false" outlineLevel="0" collapsed="false">
      <c r="A6" s="70" t="n">
        <v>3</v>
      </c>
      <c r="B6" s="55" t="s">
        <v>232</v>
      </c>
      <c r="C6" s="56" t="n">
        <v>1</v>
      </c>
      <c r="D6" s="57" t="s">
        <v>61</v>
      </c>
      <c r="G6" s="58" t="n">
        <f aca="false">ROUND(C6*E6,0)</f>
        <v>0</v>
      </c>
      <c r="H6" s="58" t="n">
        <f aca="false">ROUND(C6*F6,0)</f>
        <v>0</v>
      </c>
    </row>
    <row r="8" s="69" customFormat="true" ht="12.75" hidden="false" customHeight="false" outlineLevel="0" collapsed="false">
      <c r="A8" s="71"/>
      <c r="B8" s="60" t="s">
        <v>68</v>
      </c>
      <c r="C8" s="61"/>
      <c r="D8" s="62"/>
      <c r="E8" s="63"/>
      <c r="F8" s="63"/>
      <c r="G8" s="63" t="n">
        <f aca="false">ROUND(SUM(G2:G7),0)</f>
        <v>0</v>
      </c>
      <c r="H8" s="63" t="n">
        <f aca="false">ROUND(SUM(H2:H7),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Üvegezés</oddHeader>
    <oddFooter>&amp;R&amp;"Arial,Regular"&amp;10&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54" width="4.28"/>
    <col collapsed="false" customWidth="true" hidden="false" outlineLevel="0" max="2" min="2" style="55" width="36.7"/>
    <col collapsed="false" customWidth="true" hidden="false" outlineLevel="0" max="3" min="3" style="56" width="6.7"/>
    <col collapsed="false" customWidth="true" hidden="false" outlineLevel="0" max="4" min="4" style="57" width="6.7"/>
    <col collapsed="false" customWidth="true" hidden="false" outlineLevel="0" max="6" min="5" style="58" width="8.28"/>
    <col collapsed="false" customWidth="true" hidden="false" outlineLevel="0" max="8" min="7" style="58" width="10.28"/>
    <col collapsed="false" customWidth="false" hidden="false" outlineLevel="0" max="257" min="9" style="57" width="9.14"/>
  </cols>
  <sheetData>
    <row r="1" s="64" customFormat="true" ht="38.25" hidden="false" customHeight="false" outlineLevel="0" collapsed="false">
      <c r="A1" s="59" t="s">
        <v>49</v>
      </c>
      <c r="B1" s="60" t="s">
        <v>50</v>
      </c>
      <c r="C1" s="61" t="s">
        <v>51</v>
      </c>
      <c r="D1" s="62" t="s">
        <v>52</v>
      </c>
      <c r="E1" s="63" t="s">
        <v>53</v>
      </c>
      <c r="F1" s="63" t="s">
        <v>54</v>
      </c>
      <c r="G1" s="63" t="s">
        <v>55</v>
      </c>
      <c r="H1" s="63" t="s">
        <v>56</v>
      </c>
    </row>
    <row r="2" s="67" customFormat="true" ht="165.75" hidden="false" customHeight="false" outlineLevel="0" collapsed="false">
      <c r="A2" s="54" t="n">
        <v>1</v>
      </c>
      <c r="B2" s="65" t="s">
        <v>233</v>
      </c>
      <c r="C2" s="66" t="n">
        <v>278</v>
      </c>
      <c r="D2" s="67" t="s">
        <v>70</v>
      </c>
      <c r="E2" s="68"/>
      <c r="F2" s="68"/>
      <c r="G2" s="68" t="n">
        <f aca="false">ROUND(C2*E2,0)</f>
        <v>0</v>
      </c>
      <c r="H2" s="68" t="n">
        <f aca="false">ROUND(C2*F2,0)</f>
        <v>0</v>
      </c>
    </row>
    <row r="4" customFormat="false" ht="89.25" hidden="false" customHeight="false" outlineLevel="0" collapsed="false">
      <c r="A4" s="54" t="n">
        <v>2</v>
      </c>
      <c r="B4" s="55" t="s">
        <v>234</v>
      </c>
      <c r="C4" s="56" t="n">
        <v>575.5</v>
      </c>
      <c r="D4" s="57" t="s">
        <v>70</v>
      </c>
      <c r="G4" s="58" t="n">
        <f aca="false">ROUND(C4*E4,0)</f>
        <v>0</v>
      </c>
      <c r="H4" s="58" t="n">
        <f aca="false">ROUND(C4*F4,0)</f>
        <v>0</v>
      </c>
    </row>
    <row r="6" customFormat="false" ht="191.25" hidden="false" customHeight="false" outlineLevel="0" collapsed="false">
      <c r="A6" s="54" t="n">
        <v>3</v>
      </c>
      <c r="B6" s="55" t="s">
        <v>235</v>
      </c>
      <c r="C6" s="56" t="n">
        <v>921.6</v>
      </c>
      <c r="D6" s="57" t="s">
        <v>70</v>
      </c>
      <c r="G6" s="58" t="n">
        <f aca="false">ROUND(C6*E6,0)</f>
        <v>0</v>
      </c>
      <c r="H6" s="58" t="n">
        <f aca="false">ROUND(C6*F6,0)</f>
        <v>0</v>
      </c>
    </row>
    <row r="8" customFormat="false" ht="63.75" hidden="false" customHeight="false" outlineLevel="0" collapsed="false">
      <c r="A8" s="54" t="n">
        <v>4</v>
      </c>
      <c r="B8" s="55" t="s">
        <v>236</v>
      </c>
      <c r="C8" s="56" t="n">
        <v>172</v>
      </c>
      <c r="D8" s="57" t="s">
        <v>70</v>
      </c>
      <c r="G8" s="58" t="n">
        <f aca="false">ROUND(C8*E8,0)</f>
        <v>0</v>
      </c>
      <c r="H8" s="58" t="n">
        <f aca="false">ROUND(C8*F8,0)</f>
        <v>0</v>
      </c>
    </row>
    <row r="10" customFormat="false" ht="76.5" hidden="false" customHeight="false" outlineLevel="0" collapsed="false">
      <c r="A10" s="54" t="n">
        <v>5</v>
      </c>
      <c r="B10" s="55" t="s">
        <v>237</v>
      </c>
      <c r="C10" s="56" t="n">
        <v>106</v>
      </c>
      <c r="D10" s="57" t="s">
        <v>70</v>
      </c>
      <c r="G10" s="58" t="n">
        <f aca="false">ROUND(C10*E10,0)</f>
        <v>0</v>
      </c>
      <c r="H10" s="58" t="n">
        <f aca="false">ROUND(C10*F10,0)</f>
        <v>0</v>
      </c>
    </row>
    <row r="12" customFormat="false" ht="102" hidden="false" customHeight="false" outlineLevel="0" collapsed="false">
      <c r="A12" s="54" t="n">
        <v>6</v>
      </c>
      <c r="B12" s="55" t="s">
        <v>238</v>
      </c>
      <c r="C12" s="56" t="n">
        <v>1497.1</v>
      </c>
      <c r="D12" s="57" t="s">
        <v>70</v>
      </c>
      <c r="G12" s="58" t="n">
        <f aca="false">ROUND(C12*E12,0)</f>
        <v>0</v>
      </c>
      <c r="H12" s="58" t="n">
        <f aca="false">ROUND(C12*F12,0)</f>
        <v>0</v>
      </c>
    </row>
    <row r="14" customFormat="false" ht="102" hidden="false" customHeight="false" outlineLevel="0" collapsed="false">
      <c r="A14" s="54" t="n">
        <v>7</v>
      </c>
      <c r="B14" s="55" t="s">
        <v>239</v>
      </c>
      <c r="C14" s="56" t="n">
        <v>341.9</v>
      </c>
      <c r="D14" s="57" t="s">
        <v>70</v>
      </c>
      <c r="G14" s="58" t="n">
        <f aca="false">ROUND(C14*E14,0)</f>
        <v>0</v>
      </c>
      <c r="H14" s="58" t="n">
        <f aca="false">ROUND(C14*F14,0)</f>
        <v>0</v>
      </c>
    </row>
    <row r="16" customFormat="false" ht="38.25" hidden="false" customHeight="false" outlineLevel="0" collapsed="false">
      <c r="A16" s="54" t="n">
        <v>8</v>
      </c>
      <c r="B16" s="55" t="s">
        <v>240</v>
      </c>
      <c r="C16" s="56" t="n">
        <v>278</v>
      </c>
      <c r="D16" s="57" t="s">
        <v>70</v>
      </c>
      <c r="G16" s="58" t="n">
        <f aca="false">ROUND(C16*E16,0)</f>
        <v>0</v>
      </c>
      <c r="H16" s="58" t="n">
        <f aca="false">ROUND(C16*F16,0)</f>
        <v>0</v>
      </c>
    </row>
    <row r="18" customFormat="false" ht="38.25" hidden="false" customHeight="false" outlineLevel="0" collapsed="false">
      <c r="A18" s="54" t="n">
        <v>9</v>
      </c>
      <c r="B18" s="55" t="s">
        <v>241</v>
      </c>
      <c r="C18" s="56" t="n">
        <v>278</v>
      </c>
      <c r="D18" s="57" t="s">
        <v>70</v>
      </c>
      <c r="G18" s="58" t="n">
        <f aca="false">ROUND(C18*E18,0)</f>
        <v>0</v>
      </c>
      <c r="H18" s="58" t="n">
        <f aca="false">ROUND(C18*F18,0)</f>
        <v>0</v>
      </c>
    </row>
    <row r="20" s="67" customFormat="true" ht="140.25" hidden="false" customHeight="false" outlineLevel="0" collapsed="false">
      <c r="A20" s="54" t="n">
        <v>10</v>
      </c>
      <c r="B20" s="65" t="s">
        <v>242</v>
      </c>
      <c r="C20" s="66" t="n">
        <v>341.9</v>
      </c>
      <c r="D20" s="67" t="s">
        <v>70</v>
      </c>
      <c r="E20" s="68"/>
      <c r="F20" s="68"/>
      <c r="G20" s="68" t="n">
        <f aca="false">ROUND(C20*E20,0)</f>
        <v>0</v>
      </c>
      <c r="H20" s="68" t="n">
        <f aca="false">ROUND(C20*F20,0)</f>
        <v>0</v>
      </c>
    </row>
    <row r="22" s="69" customFormat="true" ht="12.75" hidden="false" customHeight="false" outlineLevel="0" collapsed="false">
      <c r="A22" s="59"/>
      <c r="B22" s="60" t="s">
        <v>68</v>
      </c>
      <c r="C22" s="61"/>
      <c r="D22" s="62"/>
      <c r="E22" s="63"/>
      <c r="F22" s="63"/>
      <c r="G22" s="63" t="n">
        <f aca="false">ROUND(SUM(G2:G21),0)</f>
        <v>0</v>
      </c>
      <c r="H22" s="63" t="n">
        <f aca="false">ROUND(SUM(H2:H21),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Felületképzés</oddHeader>
    <oddFooter>&amp;R&amp;"Arial,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22" width="36.42"/>
    <col collapsed="false" customWidth="true" hidden="false" outlineLevel="0" max="3" min="2" style="23" width="18.7"/>
    <col collapsed="false" customWidth="false" hidden="false" outlineLevel="0" max="257" min="4" style="22" width="9.14"/>
  </cols>
  <sheetData>
    <row r="1" customFormat="false" ht="15" hidden="false" customHeight="false" outlineLevel="0" collapsed="false">
      <c r="B1" s="24"/>
      <c r="C1" s="24"/>
    </row>
    <row r="2" s="25" customFormat="true" ht="15.75" hidden="false" customHeight="false" outlineLevel="0" collapsed="false">
      <c r="A2" s="25" t="s">
        <v>21</v>
      </c>
      <c r="B2" s="26" t="s">
        <v>22</v>
      </c>
      <c r="C2" s="26" t="s">
        <v>23</v>
      </c>
    </row>
    <row r="3" customFormat="false" ht="15" hidden="false" customHeight="false" outlineLevel="0" collapsed="false">
      <c r="A3" s="22" t="s">
        <v>24</v>
      </c>
      <c r="B3" s="23" t="n">
        <f aca="false">'Felvonulási létesítmények'!G18</f>
        <v>0</v>
      </c>
      <c r="C3" s="23" t="n">
        <f aca="false">'Felvonulási létesítmények'!H18</f>
        <v>0</v>
      </c>
    </row>
    <row r="4" customFormat="false" ht="15" hidden="false" customHeight="false" outlineLevel="0" collapsed="false">
      <c r="A4" s="22" t="s">
        <v>25</v>
      </c>
      <c r="B4" s="23" t="n">
        <f aca="false">'Zsaluzás és állványozás'!G14</f>
        <v>0</v>
      </c>
      <c r="C4" s="23" t="n">
        <f aca="false">'Zsaluzás és állványozás'!H14</f>
        <v>0</v>
      </c>
    </row>
    <row r="5" customFormat="false" ht="15" hidden="false" customHeight="false" outlineLevel="0" collapsed="false">
      <c r="A5" s="22" t="s">
        <v>26</v>
      </c>
      <c r="B5" s="23" t="n">
        <f aca="false">'Irtás, föld- és sziklamunka'!G20</f>
        <v>0</v>
      </c>
      <c r="C5" s="23" t="n">
        <f aca="false">'Irtás, föld- és sziklamunka'!H20</f>
        <v>0</v>
      </c>
    </row>
    <row r="6" customFormat="false" ht="15" hidden="false" customHeight="false" outlineLevel="0" collapsed="false">
      <c r="A6" s="22" t="s">
        <v>27</v>
      </c>
      <c r="B6" s="23" t="n">
        <f aca="false">Síkalapozás!G6</f>
        <v>0</v>
      </c>
      <c r="C6" s="23" t="n">
        <f aca="false">Síkalapozás!H6</f>
        <v>0</v>
      </c>
    </row>
    <row r="7" customFormat="false" ht="30" hidden="false" customHeight="false" outlineLevel="0" collapsed="false">
      <c r="A7" s="22" t="s">
        <v>28</v>
      </c>
      <c r="B7" s="23" t="n">
        <f aca="false">'Helyszíni beton és vasbeton mun'!G70</f>
        <v>0</v>
      </c>
      <c r="C7" s="23" t="n">
        <f aca="false">'Helyszíni beton és vasbeton mun'!H70</f>
        <v>0</v>
      </c>
    </row>
    <row r="8" customFormat="false" ht="30" hidden="false" customHeight="false" outlineLevel="0" collapsed="false">
      <c r="A8" s="22" t="s">
        <v>29</v>
      </c>
      <c r="B8" s="23" t="n">
        <f aca="false">'Előregyártott épületszerkezeti '!G4</f>
        <v>0</v>
      </c>
      <c r="C8" s="23" t="n">
        <f aca="false">'Előregyártott épületszerkezeti '!H4</f>
        <v>0</v>
      </c>
    </row>
    <row r="9" customFormat="false" ht="15" hidden="false" customHeight="false" outlineLevel="0" collapsed="false">
      <c r="A9" s="22" t="s">
        <v>30</v>
      </c>
      <c r="B9" s="23" t="n">
        <f aca="false">'Falazás és egyéb kőművesmunka'!G16</f>
        <v>0</v>
      </c>
      <c r="C9" s="23" t="n">
        <f aca="false">'Falazás és egyéb kőművesmunka'!H16</f>
        <v>0</v>
      </c>
    </row>
    <row r="10" customFormat="false" ht="30" hidden="false" customHeight="false" outlineLevel="0" collapsed="false">
      <c r="A10" s="22" t="s">
        <v>31</v>
      </c>
      <c r="B10" s="23" t="n">
        <f aca="false">'Fém- és könnyű épületszerkezet '!G34</f>
        <v>0</v>
      </c>
      <c r="C10" s="23" t="n">
        <f aca="false">'Fém- és könnyű épületszerkezet '!H34</f>
        <v>0</v>
      </c>
    </row>
    <row r="11" customFormat="false" ht="15" hidden="false" customHeight="false" outlineLevel="0" collapsed="false">
      <c r="A11" s="22" t="s">
        <v>32</v>
      </c>
      <c r="B11" s="23" t="n">
        <f aca="false">Ácsmunka!G14</f>
        <v>0</v>
      </c>
      <c r="C11" s="23" t="n">
        <f aca="false">Ácsmunka!H14</f>
        <v>0</v>
      </c>
    </row>
    <row r="12" customFormat="false" ht="15" hidden="false" customHeight="false" outlineLevel="0" collapsed="false">
      <c r="A12" s="22" t="s">
        <v>33</v>
      </c>
      <c r="B12" s="23" t="n">
        <f aca="false">'Vakolás és rabicolás'!G6</f>
        <v>0</v>
      </c>
      <c r="C12" s="23" t="n">
        <f aca="false">'Vakolás és rabicolás'!H6</f>
        <v>0</v>
      </c>
    </row>
    <row r="13" customFormat="false" ht="15" hidden="false" customHeight="false" outlineLevel="0" collapsed="false">
      <c r="A13" s="22" t="s">
        <v>34</v>
      </c>
      <c r="B13" s="23" t="n">
        <f aca="false">Szárazépítés!G24</f>
        <v>0</v>
      </c>
      <c r="C13" s="23" t="n">
        <f aca="false">Szárazépítés!H24</f>
        <v>0</v>
      </c>
    </row>
    <row r="14" customFormat="false" ht="30" hidden="false" customHeight="false" outlineLevel="0" collapsed="false">
      <c r="A14" s="22" t="s">
        <v>35</v>
      </c>
      <c r="B14" s="23" t="n">
        <f aca="false">'Hideg- és melegburkolatok készí'!G22</f>
        <v>0</v>
      </c>
      <c r="C14" s="23" t="n">
        <f aca="false">'Hideg- és melegburkolatok készí'!H22</f>
        <v>0</v>
      </c>
    </row>
    <row r="15" customFormat="false" ht="15" hidden="false" customHeight="false" outlineLevel="0" collapsed="false">
      <c r="A15" s="22" t="s">
        <v>36</v>
      </c>
      <c r="B15" s="23" t="n">
        <f aca="false">Bádogozás!G18</f>
        <v>0</v>
      </c>
      <c r="C15" s="23" t="n">
        <f aca="false">Bádogozás!H18</f>
        <v>0</v>
      </c>
    </row>
    <row r="16" customFormat="false" ht="30" hidden="false" customHeight="false" outlineLevel="0" collapsed="false">
      <c r="A16" s="22" t="s">
        <v>37</v>
      </c>
      <c r="B16" s="23" t="n">
        <f aca="false">'Fa- és műanyag szerkezet elhely'!G6</f>
        <v>0</v>
      </c>
      <c r="C16" s="23" t="n">
        <f aca="false">'Fa- és műanyag szerkezet elhely'!H6</f>
        <v>0</v>
      </c>
    </row>
    <row r="17" customFormat="false" ht="30" hidden="false" customHeight="false" outlineLevel="0" collapsed="false">
      <c r="A17" s="22" t="s">
        <v>38</v>
      </c>
      <c r="B17" s="23" t="n">
        <f aca="false">'Fém nyílászáró és épületlakatos'!G78</f>
        <v>0</v>
      </c>
      <c r="C17" s="23" t="n">
        <f aca="false">'Fém nyílászáró és épületlakatos'!H78</f>
        <v>0</v>
      </c>
    </row>
    <row r="18" customFormat="false" ht="15" hidden="false" customHeight="false" outlineLevel="0" collapsed="false">
      <c r="A18" s="22" t="s">
        <v>39</v>
      </c>
      <c r="B18" s="23" t="n">
        <f aca="false">Üvegezés!G8</f>
        <v>0</v>
      </c>
      <c r="C18" s="23" t="n">
        <f aca="false">Üvegezés!H8</f>
        <v>0</v>
      </c>
    </row>
    <row r="19" customFormat="false" ht="15" hidden="false" customHeight="false" outlineLevel="0" collapsed="false">
      <c r="A19" s="22" t="s">
        <v>40</v>
      </c>
      <c r="B19" s="23" t="n">
        <f aca="false">Felületképzés!G22</f>
        <v>0</v>
      </c>
      <c r="C19" s="23" t="n">
        <f aca="false">Felületképzés!H22</f>
        <v>0</v>
      </c>
    </row>
    <row r="20" customFormat="false" ht="15" hidden="false" customHeight="false" outlineLevel="0" collapsed="false">
      <c r="A20" s="22" t="s">
        <v>41</v>
      </c>
      <c r="B20" s="23" t="n">
        <f aca="false">Szigetelés!G74</f>
        <v>0</v>
      </c>
      <c r="C20" s="23" t="n">
        <f aca="false">Szigetelés!H74</f>
        <v>0</v>
      </c>
    </row>
    <row r="21" customFormat="false" ht="15" hidden="false" customHeight="false" outlineLevel="0" collapsed="false">
      <c r="A21" s="22" t="s">
        <v>42</v>
      </c>
      <c r="B21" s="23" t="n">
        <f aca="false">'Takarítási munka'!G6</f>
        <v>0</v>
      </c>
      <c r="C21" s="23" t="n">
        <f aca="false">'Takarítási munka'!H6</f>
        <v>0</v>
      </c>
    </row>
    <row r="22" customFormat="false" ht="15" hidden="false" customHeight="false" outlineLevel="0" collapsed="false">
      <c r="A22" s="22" t="s">
        <v>43</v>
      </c>
      <c r="B22" s="23" t="n">
        <f aca="false">'Kert- és parképítési munka'!G6</f>
        <v>0</v>
      </c>
      <c r="C22" s="23" t="n">
        <f aca="false">'Kert- és parképítési munka'!H6</f>
        <v>0</v>
      </c>
    </row>
    <row r="23" s="25" customFormat="true" ht="15.75" hidden="false" customHeight="false" outlineLevel="0" collapsed="false">
      <c r="A23" s="27" t="s">
        <v>44</v>
      </c>
      <c r="B23" s="28" t="n">
        <f aca="false">ROUND(SUM(B3:B22),0)</f>
        <v>0</v>
      </c>
      <c r="C23" s="28" t="n">
        <f aca="false">ROUND(SUM(C3:C22),0)</f>
        <v>0</v>
      </c>
    </row>
    <row r="24" s="29" customFormat="true" ht="15.75" hidden="false" customHeight="false" outlineLevel="0" collapsed="false">
      <c r="B24" s="30"/>
      <c r="C24" s="30"/>
    </row>
    <row r="25" s="31" customFormat="true" ht="31.5" hidden="false" customHeight="true" outlineLevel="0" collapsed="false">
      <c r="B25" s="32" t="s">
        <v>45</v>
      </c>
      <c r="C25" s="32"/>
    </row>
    <row r="26" s="35" customFormat="true" ht="15.75" hidden="false" customHeight="false" outlineLevel="0" collapsed="false">
      <c r="A26" s="33" t="s">
        <v>46</v>
      </c>
      <c r="B26" s="34" t="n">
        <f aca="false">B23+C23</f>
        <v>0</v>
      </c>
      <c r="C26" s="34"/>
    </row>
    <row r="27" s="38" customFormat="true" ht="15.75" hidden="false" customHeight="false" outlineLevel="0" collapsed="false">
      <c r="A27" s="36" t="s">
        <v>47</v>
      </c>
      <c r="B27" s="37" t="n">
        <f aca="false">B26*0.27</f>
        <v>0</v>
      </c>
      <c r="C27" s="37"/>
    </row>
    <row r="28" s="41" customFormat="true" ht="15.75" hidden="false" customHeight="false" outlineLevel="0" collapsed="false">
      <c r="A28" s="39" t="s">
        <v>48</v>
      </c>
      <c r="B28" s="40" t="n">
        <f aca="false">B26*1.27</f>
        <v>0</v>
      </c>
      <c r="C28" s="40"/>
    </row>
  </sheetData>
  <mergeCells count="5">
    <mergeCell ref="B1:C1"/>
    <mergeCell ref="B25:C25"/>
    <mergeCell ref="B26:C26"/>
    <mergeCell ref="B27:C27"/>
    <mergeCell ref="B28:C28"/>
  </mergeCells>
  <printOptions headings="false" gridLines="false" gridLinesSet="true" horizontalCentered="false" verticalCentered="false"/>
  <pageMargins left="1.18125" right="0.7875" top="0.984722222222222" bottom="0.984027777777778" header="0.433333333333333"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70" width="4.28"/>
    <col collapsed="false" customWidth="true" hidden="false" outlineLevel="0" max="2" min="2" style="55" width="36.7"/>
    <col collapsed="false" customWidth="true" hidden="false" outlineLevel="0" max="3" min="3" style="56" width="6.7"/>
    <col collapsed="false" customWidth="true" hidden="false" outlineLevel="0" max="4" min="4" style="57" width="6.7"/>
    <col collapsed="false" customWidth="true" hidden="false" outlineLevel="0" max="6" min="5" style="58" width="8.28"/>
    <col collapsed="false" customWidth="true" hidden="false" outlineLevel="0" max="8" min="7" style="58" width="10.28"/>
    <col collapsed="false" customWidth="false" hidden="false" outlineLevel="0" max="257" min="9" style="57" width="9.14"/>
  </cols>
  <sheetData>
    <row r="1" s="64" customFormat="true" ht="38.25" hidden="false" customHeight="false" outlineLevel="0" collapsed="false">
      <c r="A1" s="71" t="s">
        <v>49</v>
      </c>
      <c r="B1" s="60" t="s">
        <v>50</v>
      </c>
      <c r="C1" s="61" t="s">
        <v>51</v>
      </c>
      <c r="D1" s="62" t="s">
        <v>52</v>
      </c>
      <c r="E1" s="63" t="s">
        <v>53</v>
      </c>
      <c r="F1" s="63" t="s">
        <v>54</v>
      </c>
      <c r="G1" s="63" t="s">
        <v>55</v>
      </c>
      <c r="H1" s="63" t="s">
        <v>56</v>
      </c>
    </row>
    <row r="2" customFormat="false" ht="89.25" hidden="false" customHeight="false" outlineLevel="0" collapsed="false">
      <c r="A2" s="70" t="n">
        <v>1</v>
      </c>
      <c r="B2" s="55" t="s">
        <v>243</v>
      </c>
      <c r="C2" s="56" t="n">
        <v>703.8</v>
      </c>
      <c r="D2" s="57" t="s">
        <v>70</v>
      </c>
      <c r="G2" s="58" t="n">
        <f aca="false">ROUND(C2*E2,0)</f>
        <v>0</v>
      </c>
      <c r="H2" s="58" t="n">
        <f aca="false">ROUND(C2*F2,0)</f>
        <v>0</v>
      </c>
    </row>
    <row r="4" customFormat="false" ht="63.75" hidden="false" customHeight="false" outlineLevel="0" collapsed="false">
      <c r="A4" s="70" t="n">
        <v>2</v>
      </c>
      <c r="B4" s="55" t="s">
        <v>244</v>
      </c>
      <c r="C4" s="56" t="n">
        <v>2.4</v>
      </c>
      <c r="D4" s="57" t="s">
        <v>70</v>
      </c>
      <c r="G4" s="58" t="n">
        <f aca="false">ROUND(C4*E4,0)</f>
        <v>0</v>
      </c>
      <c r="H4" s="58" t="n">
        <f aca="false">ROUND(C4*F4,0)</f>
        <v>0</v>
      </c>
    </row>
    <row r="6" customFormat="false" ht="63.75" hidden="false" customHeight="false" outlineLevel="0" collapsed="false">
      <c r="A6" s="70" t="n">
        <v>3</v>
      </c>
      <c r="B6" s="55" t="s">
        <v>245</v>
      </c>
      <c r="C6" s="56" t="n">
        <v>52</v>
      </c>
      <c r="D6" s="57" t="s">
        <v>70</v>
      </c>
      <c r="G6" s="58" t="n">
        <f aca="false">ROUND(C6*E6,0)</f>
        <v>0</v>
      </c>
      <c r="H6" s="58" t="n">
        <f aca="false">ROUND(C6*F6,0)</f>
        <v>0</v>
      </c>
    </row>
    <row r="8" customFormat="false" ht="76.5" hidden="false" customHeight="false" outlineLevel="0" collapsed="false">
      <c r="A8" s="70" t="n">
        <v>4</v>
      </c>
      <c r="B8" s="55" t="s">
        <v>246</v>
      </c>
      <c r="C8" s="56" t="n">
        <v>6</v>
      </c>
      <c r="D8" s="57" t="s">
        <v>61</v>
      </c>
      <c r="G8" s="58" t="n">
        <f aca="false">ROUND(C8*E8,0)</f>
        <v>0</v>
      </c>
      <c r="H8" s="58" t="n">
        <f aca="false">ROUND(C8*F8,0)</f>
        <v>0</v>
      </c>
    </row>
    <row r="10" customFormat="false" ht="38.25" hidden="false" customHeight="false" outlineLevel="0" collapsed="false">
      <c r="A10" s="70" t="n">
        <v>5</v>
      </c>
      <c r="B10" s="55" t="s">
        <v>247</v>
      </c>
      <c r="C10" s="56" t="n">
        <v>25</v>
      </c>
      <c r="D10" s="57" t="s">
        <v>61</v>
      </c>
      <c r="G10" s="58" t="n">
        <f aca="false">ROUND(C10*E10,0)</f>
        <v>0</v>
      </c>
      <c r="H10" s="58" t="n">
        <f aca="false">ROUND(C10*F10,0)</f>
        <v>0</v>
      </c>
    </row>
    <row r="12" customFormat="false" ht="91.5" hidden="false" customHeight="true" outlineLevel="0" collapsed="false">
      <c r="A12" s="70" t="n">
        <v>6</v>
      </c>
      <c r="B12" s="55" t="s">
        <v>248</v>
      </c>
      <c r="C12" s="56" t="n">
        <v>541</v>
      </c>
      <c r="D12" s="57" t="s">
        <v>70</v>
      </c>
      <c r="G12" s="58" t="n">
        <f aca="false">ROUND(C12*E12,0)</f>
        <v>0</v>
      </c>
      <c r="H12" s="58" t="n">
        <f aca="false">ROUND(C12*F12,0)</f>
        <v>0</v>
      </c>
    </row>
    <row r="14" customFormat="false" ht="93" hidden="false" customHeight="true" outlineLevel="0" collapsed="false">
      <c r="A14" s="70" t="n">
        <v>7</v>
      </c>
      <c r="B14" s="55" t="s">
        <v>249</v>
      </c>
      <c r="C14" s="56" t="n">
        <v>703.8</v>
      </c>
      <c r="D14" s="57" t="s">
        <v>70</v>
      </c>
      <c r="G14" s="58" t="n">
        <f aca="false">ROUND(C14*E14,0)</f>
        <v>0</v>
      </c>
      <c r="H14" s="58" t="n">
        <f aca="false">ROUND(C14*F14,0)</f>
        <v>0</v>
      </c>
    </row>
    <row r="16" customFormat="false" ht="153" hidden="false" customHeight="false" outlineLevel="0" collapsed="false">
      <c r="A16" s="70" t="n">
        <v>8</v>
      </c>
      <c r="B16" s="55" t="s">
        <v>250</v>
      </c>
      <c r="C16" s="56" t="n">
        <v>912.8</v>
      </c>
      <c r="D16" s="57" t="s">
        <v>70</v>
      </c>
      <c r="G16" s="58" t="n">
        <f aca="false">ROUND(C16*E16,0)</f>
        <v>0</v>
      </c>
      <c r="H16" s="58" t="n">
        <f aca="false">ROUND(C16*F16,0)</f>
        <v>0</v>
      </c>
    </row>
    <row r="18" customFormat="false" ht="178.5" hidden="false" customHeight="false" outlineLevel="0" collapsed="false">
      <c r="A18" s="70" t="n">
        <v>9</v>
      </c>
      <c r="B18" s="55" t="s">
        <v>251</v>
      </c>
      <c r="C18" s="56" t="n">
        <v>20.8</v>
      </c>
      <c r="D18" s="57" t="s">
        <v>70</v>
      </c>
      <c r="G18" s="58" t="n">
        <f aca="false">ROUND(C18*E18,0)</f>
        <v>0</v>
      </c>
      <c r="H18" s="58" t="n">
        <f aca="false">ROUND(C18*F18,0)</f>
        <v>0</v>
      </c>
    </row>
    <row r="20" customFormat="false" ht="191.25" hidden="false" customHeight="false" outlineLevel="0" collapsed="false">
      <c r="A20" s="70" t="n">
        <v>10</v>
      </c>
      <c r="B20" s="55" t="s">
        <v>252</v>
      </c>
      <c r="C20" s="56" t="n">
        <v>20.8</v>
      </c>
      <c r="D20" s="57" t="s">
        <v>70</v>
      </c>
      <c r="G20" s="58" t="n">
        <f aca="false">ROUND(C20*E20,0)</f>
        <v>0</v>
      </c>
      <c r="H20" s="58" t="n">
        <f aca="false">ROUND(C20*F20,0)</f>
        <v>0</v>
      </c>
    </row>
    <row r="22" customFormat="false" ht="89.25" hidden="false" customHeight="false" outlineLevel="0" collapsed="false">
      <c r="A22" s="70" t="n">
        <v>11</v>
      </c>
      <c r="B22" s="55" t="s">
        <v>253</v>
      </c>
      <c r="C22" s="56" t="n">
        <v>9.11</v>
      </c>
      <c r="D22" s="57" t="s">
        <v>58</v>
      </c>
      <c r="G22" s="58" t="n">
        <f aca="false">ROUND(C22*E22,0)</f>
        <v>0</v>
      </c>
      <c r="H22" s="58" t="n">
        <f aca="false">ROUND(C22*F22,0)</f>
        <v>0</v>
      </c>
    </row>
    <row r="24" customFormat="false" ht="89.25" hidden="false" customHeight="false" outlineLevel="0" collapsed="false">
      <c r="A24" s="70" t="n">
        <v>12</v>
      </c>
      <c r="B24" s="55" t="s">
        <v>254</v>
      </c>
      <c r="C24" s="56" t="n">
        <v>711.9</v>
      </c>
      <c r="D24" s="57" t="s">
        <v>70</v>
      </c>
      <c r="G24" s="58" t="n">
        <f aca="false">ROUND(C24*E24,0)</f>
        <v>0</v>
      </c>
      <c r="H24" s="58" t="n">
        <f aca="false">ROUND(C24*F24,0)</f>
        <v>0</v>
      </c>
    </row>
    <row r="26" s="94" customFormat="true" ht="140.25" hidden="false" customHeight="false" outlineLevel="0" collapsed="false">
      <c r="A26" s="91" t="n">
        <v>13</v>
      </c>
      <c r="B26" s="92" t="s">
        <v>255</v>
      </c>
      <c r="C26" s="93" t="n">
        <v>579.6</v>
      </c>
      <c r="D26" s="94" t="s">
        <v>70</v>
      </c>
      <c r="E26" s="95"/>
      <c r="F26" s="95"/>
      <c r="G26" s="95" t="n">
        <f aca="false">ROUND(C26*E26,0)</f>
        <v>0</v>
      </c>
      <c r="H26" s="95" t="n">
        <f aca="false">ROUND(C26*F26,0)</f>
        <v>0</v>
      </c>
    </row>
    <row r="28" customFormat="false" ht="129.75" hidden="false" customHeight="true" outlineLevel="0" collapsed="false">
      <c r="A28" s="70" t="n">
        <v>14</v>
      </c>
      <c r="B28" s="55" t="s">
        <v>256</v>
      </c>
      <c r="C28" s="56" t="n">
        <v>20.8</v>
      </c>
      <c r="D28" s="57" t="s">
        <v>70</v>
      </c>
      <c r="G28" s="58" t="n">
        <f aca="false">ROUND(C28*E28,0)</f>
        <v>0</v>
      </c>
      <c r="H28" s="58" t="n">
        <f aca="false">ROUND(C28*F28,0)</f>
        <v>0</v>
      </c>
    </row>
    <row r="30" customFormat="false" ht="156" hidden="false" customHeight="true" outlineLevel="0" collapsed="false">
      <c r="A30" s="70" t="n">
        <v>15</v>
      </c>
      <c r="B30" s="55" t="s">
        <v>257</v>
      </c>
      <c r="C30" s="56" t="n">
        <v>158.5</v>
      </c>
      <c r="D30" s="57" t="s">
        <v>70</v>
      </c>
      <c r="G30" s="58" t="n">
        <f aca="false">ROUND(C30*E30,0)</f>
        <v>0</v>
      </c>
      <c r="H30" s="58" t="n">
        <f aca="false">ROUND(C30*F30,0)</f>
        <v>0</v>
      </c>
    </row>
    <row r="32" s="94" customFormat="true" ht="191.25" hidden="false" customHeight="false" outlineLevel="0" collapsed="false">
      <c r="A32" s="91" t="n">
        <v>16</v>
      </c>
      <c r="B32" s="92" t="s">
        <v>258</v>
      </c>
      <c r="C32" s="93" t="n">
        <v>547.4</v>
      </c>
      <c r="D32" s="94" t="s">
        <v>70</v>
      </c>
      <c r="E32" s="95"/>
      <c r="F32" s="95"/>
      <c r="G32" s="95" t="n">
        <f aca="false">ROUND(C32*E32,0)</f>
        <v>0</v>
      </c>
      <c r="H32" s="95" t="n">
        <f aca="false">ROUND(C32*F32,0)</f>
        <v>0</v>
      </c>
    </row>
    <row r="34" s="94" customFormat="true" ht="165.75" hidden="false" customHeight="false" outlineLevel="0" collapsed="false">
      <c r="A34" s="91" t="n">
        <v>17</v>
      </c>
      <c r="B34" s="92" t="s">
        <v>259</v>
      </c>
      <c r="C34" s="93" t="n">
        <v>637.7</v>
      </c>
      <c r="D34" s="94" t="s">
        <v>70</v>
      </c>
      <c r="E34" s="95"/>
      <c r="F34" s="95"/>
      <c r="G34" s="95" t="n">
        <f aca="false">ROUND(C34*E34,0)</f>
        <v>0</v>
      </c>
      <c r="H34" s="95" t="n">
        <f aca="false">ROUND(C34*F34,0)</f>
        <v>0</v>
      </c>
    </row>
    <row r="36" s="94" customFormat="true" ht="117.75" hidden="false" customHeight="true" outlineLevel="0" collapsed="false">
      <c r="A36" s="91" t="n">
        <v>18</v>
      </c>
      <c r="B36" s="92" t="s">
        <v>260</v>
      </c>
      <c r="C36" s="93" t="n">
        <v>7.8</v>
      </c>
      <c r="D36" s="94" t="s">
        <v>79</v>
      </c>
      <c r="E36" s="95"/>
      <c r="F36" s="95"/>
      <c r="G36" s="95" t="n">
        <f aca="false">ROUND(C36*E36,0)</f>
        <v>0</v>
      </c>
      <c r="H36" s="95" t="n">
        <f aca="false">ROUND(C36*F36,0)</f>
        <v>0</v>
      </c>
    </row>
    <row r="38" customFormat="false" ht="144" hidden="false" customHeight="true" outlineLevel="0" collapsed="false">
      <c r="A38" s="70" t="n">
        <v>19</v>
      </c>
      <c r="B38" s="55" t="s">
        <v>261</v>
      </c>
      <c r="C38" s="56" t="n">
        <v>11</v>
      </c>
      <c r="D38" s="57" t="s">
        <v>61</v>
      </c>
      <c r="G38" s="58" t="n">
        <f aca="false">ROUND(C38*E38,0)</f>
        <v>0</v>
      </c>
      <c r="H38" s="58" t="n">
        <f aca="false">ROUND(C38*F38,0)</f>
        <v>0</v>
      </c>
    </row>
    <row r="40" customFormat="false" ht="140.25" hidden="false" customHeight="false" outlineLevel="0" collapsed="false">
      <c r="A40" s="70" t="n">
        <v>20</v>
      </c>
      <c r="B40" s="55" t="s">
        <v>262</v>
      </c>
      <c r="C40" s="56" t="n">
        <v>11</v>
      </c>
      <c r="D40" s="57" t="s">
        <v>61</v>
      </c>
      <c r="G40" s="58" t="n">
        <f aca="false">ROUND(C40*E40,0)</f>
        <v>0</v>
      </c>
      <c r="H40" s="58" t="n">
        <f aca="false">ROUND(C40*F40,0)</f>
        <v>0</v>
      </c>
    </row>
    <row r="42" customFormat="false" ht="127.5" hidden="false" customHeight="false" outlineLevel="0" collapsed="false">
      <c r="A42" s="70" t="n">
        <v>21</v>
      </c>
      <c r="B42" s="55" t="s">
        <v>263</v>
      </c>
      <c r="C42" s="56" t="n">
        <v>703.8</v>
      </c>
      <c r="D42" s="57" t="s">
        <v>70</v>
      </c>
      <c r="G42" s="58" t="n">
        <f aca="false">ROUND(C42*E42,0)</f>
        <v>0</v>
      </c>
      <c r="H42" s="58" t="n">
        <f aca="false">ROUND(C42*F42,0)</f>
        <v>0</v>
      </c>
    </row>
    <row r="44" customFormat="false" ht="89.25" hidden="false" customHeight="false" outlineLevel="0" collapsed="false">
      <c r="A44" s="70" t="n">
        <v>22</v>
      </c>
      <c r="B44" s="55" t="s">
        <v>264</v>
      </c>
      <c r="C44" s="56" t="n">
        <v>10.9</v>
      </c>
      <c r="D44" s="57" t="s">
        <v>70</v>
      </c>
      <c r="G44" s="58" t="n">
        <f aca="false">ROUND(C44*E44,0)</f>
        <v>0</v>
      </c>
      <c r="H44" s="58" t="n">
        <f aca="false">ROUND(C44*F44,0)</f>
        <v>0</v>
      </c>
    </row>
    <row r="46" customFormat="false" ht="89.25" hidden="false" customHeight="false" outlineLevel="0" collapsed="false">
      <c r="A46" s="70" t="n">
        <v>23</v>
      </c>
      <c r="B46" s="55" t="s">
        <v>265</v>
      </c>
      <c r="C46" s="56" t="n">
        <v>134</v>
      </c>
      <c r="D46" s="57" t="s">
        <v>70</v>
      </c>
      <c r="G46" s="58" t="n">
        <f aca="false">ROUND(C46*E46,0)</f>
        <v>0</v>
      </c>
      <c r="H46" s="58" t="n">
        <f aca="false">ROUND(C46*F46,0)</f>
        <v>0</v>
      </c>
    </row>
    <row r="48" customFormat="false" ht="94.5" hidden="false" customHeight="true" outlineLevel="0" collapsed="false">
      <c r="A48" s="70" t="n">
        <v>24</v>
      </c>
      <c r="B48" s="55" t="s">
        <v>266</v>
      </c>
      <c r="C48" s="56" t="n">
        <v>497.5</v>
      </c>
      <c r="D48" s="57" t="s">
        <v>70</v>
      </c>
      <c r="G48" s="58" t="n">
        <f aca="false">ROUND(C48*E48,0)</f>
        <v>0</v>
      </c>
      <c r="H48" s="58" t="n">
        <f aca="false">ROUND(C48*F48,0)</f>
        <v>0</v>
      </c>
    </row>
    <row r="50" customFormat="false" ht="104.25" hidden="false" customHeight="true" outlineLevel="0" collapsed="false">
      <c r="A50" s="70" t="n">
        <v>25</v>
      </c>
      <c r="B50" s="55" t="s">
        <v>267</v>
      </c>
      <c r="C50" s="56" t="n">
        <v>107</v>
      </c>
      <c r="D50" s="57" t="s">
        <v>70</v>
      </c>
      <c r="G50" s="58" t="n">
        <f aca="false">ROUND(C50*E50,0)</f>
        <v>0</v>
      </c>
      <c r="H50" s="58" t="n">
        <f aca="false">ROUND(C50*F50,0)</f>
        <v>0</v>
      </c>
    </row>
    <row r="52" customFormat="false" ht="106.5" hidden="false" customHeight="true" outlineLevel="0" collapsed="false">
      <c r="A52" s="70" t="n">
        <v>26</v>
      </c>
      <c r="B52" s="55" t="s">
        <v>268</v>
      </c>
      <c r="C52" s="56" t="n">
        <v>255.4</v>
      </c>
      <c r="D52" s="57" t="s">
        <v>58</v>
      </c>
      <c r="G52" s="58" t="n">
        <f aca="false">ROUND(C52*E52,0)</f>
        <v>0</v>
      </c>
      <c r="H52" s="58" t="n">
        <f aca="false">ROUND(C52*F52,0)</f>
        <v>0</v>
      </c>
    </row>
    <row r="54" customFormat="false" ht="102" hidden="false" customHeight="false" outlineLevel="0" collapsed="false">
      <c r="A54" s="70" t="n">
        <v>27</v>
      </c>
      <c r="B54" s="55" t="s">
        <v>269</v>
      </c>
      <c r="C54" s="56" t="n">
        <v>0</v>
      </c>
      <c r="D54" s="57" t="s">
        <v>58</v>
      </c>
      <c r="G54" s="58" t="n">
        <f aca="false">ROUND(C54*E54,0)</f>
        <v>0</v>
      </c>
      <c r="H54" s="58" t="n">
        <f aca="false">ROUND(C54*F54,0)</f>
        <v>0</v>
      </c>
    </row>
    <row r="56" customFormat="false" ht="105.75" hidden="false" customHeight="true" outlineLevel="0" collapsed="false">
      <c r="A56" s="70" t="n">
        <v>28</v>
      </c>
      <c r="B56" s="55" t="s">
        <v>270</v>
      </c>
      <c r="C56" s="56" t="n">
        <v>2412</v>
      </c>
      <c r="D56" s="57" t="s">
        <v>61</v>
      </c>
      <c r="G56" s="58" t="n">
        <f aca="false">ROUND(C56*E56,0)</f>
        <v>0</v>
      </c>
      <c r="H56" s="58" t="n">
        <f aca="false">ROUND(C56*F56,0)</f>
        <v>0</v>
      </c>
    </row>
    <row r="58" customFormat="false" ht="66" hidden="false" customHeight="true" outlineLevel="0" collapsed="false">
      <c r="A58" s="70" t="n">
        <v>29</v>
      </c>
      <c r="B58" s="55" t="s">
        <v>271</v>
      </c>
      <c r="C58" s="56" t="n">
        <v>118</v>
      </c>
      <c r="D58" s="57" t="s">
        <v>70</v>
      </c>
      <c r="G58" s="58" t="n">
        <f aca="false">ROUND(C58*E58,0)</f>
        <v>0</v>
      </c>
      <c r="H58" s="58" t="n">
        <f aca="false">ROUND(C58*F58,0)</f>
        <v>0</v>
      </c>
    </row>
    <row r="60" customFormat="false" ht="165.75" hidden="false" customHeight="false" outlineLevel="0" collapsed="false">
      <c r="A60" s="70" t="n">
        <v>30</v>
      </c>
      <c r="B60" s="55" t="s">
        <v>272</v>
      </c>
      <c r="C60" s="56" t="n">
        <v>134</v>
      </c>
      <c r="D60" s="57" t="s">
        <v>70</v>
      </c>
      <c r="G60" s="58" t="n">
        <f aca="false">ROUND(C60*E60,0)</f>
        <v>0</v>
      </c>
      <c r="H60" s="58" t="n">
        <f aca="false">ROUND(C60*F60,0)</f>
        <v>0</v>
      </c>
    </row>
    <row r="62" customFormat="false" ht="67.5" hidden="false" customHeight="true" outlineLevel="0" collapsed="false">
      <c r="A62" s="70" t="n">
        <v>31</v>
      </c>
      <c r="B62" s="55" t="s">
        <v>273</v>
      </c>
      <c r="C62" s="56" t="n">
        <v>503.8</v>
      </c>
      <c r="D62" s="57" t="s">
        <v>70</v>
      </c>
      <c r="G62" s="58" t="n">
        <f aca="false">ROUND(C62*E62,0)</f>
        <v>0</v>
      </c>
      <c r="H62" s="58" t="n">
        <f aca="false">ROUND(C62*F62,0)</f>
        <v>0</v>
      </c>
    </row>
    <row r="64" customFormat="false" ht="102" hidden="false" customHeight="false" outlineLevel="0" collapsed="false">
      <c r="A64" s="70" t="n">
        <v>32</v>
      </c>
      <c r="B64" s="55" t="s">
        <v>274</v>
      </c>
      <c r="C64" s="56" t="n">
        <v>107.2</v>
      </c>
      <c r="D64" s="57" t="s">
        <v>70</v>
      </c>
      <c r="G64" s="58" t="n">
        <f aca="false">ROUND(C64*E64,0)</f>
        <v>0</v>
      </c>
      <c r="H64" s="58" t="n">
        <f aca="false">ROUND(C64*F64,0)</f>
        <v>0</v>
      </c>
    </row>
    <row r="66" customFormat="false" ht="89.25" hidden="false" customHeight="false" outlineLevel="0" collapsed="false">
      <c r="A66" s="70" t="n">
        <v>33</v>
      </c>
      <c r="B66" s="55" t="s">
        <v>275</v>
      </c>
      <c r="C66" s="56" t="n">
        <v>541</v>
      </c>
      <c r="D66" s="57" t="s">
        <v>70</v>
      </c>
      <c r="G66" s="58" t="n">
        <f aca="false">ROUND(C66*E66,0)</f>
        <v>0</v>
      </c>
      <c r="H66" s="58" t="n">
        <f aca="false">ROUND(C66*F66,0)</f>
        <v>0</v>
      </c>
    </row>
    <row r="68" customFormat="false" ht="89.25" hidden="false" customHeight="false" outlineLevel="0" collapsed="false">
      <c r="A68" s="70" t="n">
        <v>34</v>
      </c>
      <c r="B68" s="55" t="s">
        <v>276</v>
      </c>
      <c r="C68" s="56" t="n">
        <v>8.3</v>
      </c>
      <c r="D68" s="57" t="s">
        <v>70</v>
      </c>
      <c r="G68" s="58" t="n">
        <f aca="false">ROUND(C68*E68,0)</f>
        <v>0</v>
      </c>
      <c r="H68" s="58" t="n">
        <f aca="false">ROUND(C68*F68,0)</f>
        <v>0</v>
      </c>
    </row>
    <row r="70" customFormat="false" ht="133.5" hidden="false" customHeight="true" outlineLevel="0" collapsed="false">
      <c r="A70" s="70" t="n">
        <v>35</v>
      </c>
      <c r="B70" s="55" t="s">
        <v>277</v>
      </c>
      <c r="C70" s="56" t="n">
        <v>89</v>
      </c>
      <c r="D70" s="57" t="s">
        <v>70</v>
      </c>
      <c r="G70" s="58" t="n">
        <f aca="false">ROUND(C70*E70,0)</f>
        <v>0</v>
      </c>
      <c r="H70" s="58" t="n">
        <f aca="false">ROUND(C70*F70,0)</f>
        <v>0</v>
      </c>
    </row>
    <row r="72" customFormat="false" ht="89.25" hidden="false" customHeight="false" outlineLevel="0" collapsed="false">
      <c r="A72" s="70" t="n">
        <v>36</v>
      </c>
      <c r="B72" s="55" t="s">
        <v>278</v>
      </c>
      <c r="C72" s="56" t="n">
        <v>7038</v>
      </c>
      <c r="D72" s="57" t="s">
        <v>61</v>
      </c>
      <c r="G72" s="58" t="n">
        <f aca="false">ROUND(C72*E72,0)</f>
        <v>0</v>
      </c>
      <c r="H72" s="58" t="n">
        <f aca="false">ROUND(C72*F72,0)</f>
        <v>0</v>
      </c>
    </row>
    <row r="74" s="69" customFormat="true" ht="12.75" hidden="false" customHeight="false" outlineLevel="0" collapsed="false">
      <c r="A74" s="71"/>
      <c r="B74" s="60" t="s">
        <v>68</v>
      </c>
      <c r="C74" s="61"/>
      <c r="D74" s="62"/>
      <c r="E74" s="63"/>
      <c r="F74" s="63"/>
      <c r="G74" s="63" t="n">
        <f aca="false">ROUND(SUM(G2:G73),0)</f>
        <v>0</v>
      </c>
      <c r="H74" s="63" t="n">
        <f aca="false">ROUND(SUM(H2:H73),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Szigetelés</oddHeader>
    <oddFooter>&amp;R&amp;"Arial,Regular"&amp;10&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2" width="4.28"/>
    <col collapsed="false" customWidth="true" hidden="false" outlineLevel="0" max="2" min="2" style="43" width="36.7"/>
    <col collapsed="false" customWidth="true" hidden="false" outlineLevel="0" max="3" min="3" style="44" width="6.7"/>
    <col collapsed="false" customWidth="true" hidden="false" outlineLevel="0" max="4" min="4" style="45" width="6.7"/>
    <col collapsed="false" customWidth="true" hidden="false" outlineLevel="0" max="6" min="5" style="46" width="8.28"/>
    <col collapsed="false" customWidth="true" hidden="false" outlineLevel="0" max="8" min="7" style="46" width="10.28"/>
    <col collapsed="false" customWidth="false" hidden="false" outlineLevel="0" max="257" min="9" style="45" width="9.14"/>
  </cols>
  <sheetData>
    <row r="1" s="52" customFormat="true" ht="38.25" hidden="false" customHeight="false" outlineLevel="0" collapsed="false">
      <c r="A1" s="47" t="s">
        <v>49</v>
      </c>
      <c r="B1" s="48" t="s">
        <v>50</v>
      </c>
      <c r="C1" s="49" t="s">
        <v>51</v>
      </c>
      <c r="D1" s="50" t="s">
        <v>52</v>
      </c>
      <c r="E1" s="51" t="s">
        <v>53</v>
      </c>
      <c r="F1" s="51" t="s">
        <v>54</v>
      </c>
      <c r="G1" s="51" t="s">
        <v>55</v>
      </c>
      <c r="H1" s="51" t="s">
        <v>56</v>
      </c>
    </row>
    <row r="2" customFormat="false" ht="25.5" hidden="false" customHeight="false" outlineLevel="0" collapsed="false">
      <c r="A2" s="42" t="n">
        <v>1</v>
      </c>
      <c r="B2" s="43" t="s">
        <v>279</v>
      </c>
      <c r="C2" s="44" t="n">
        <v>5</v>
      </c>
      <c r="D2" s="45" t="s">
        <v>280</v>
      </c>
      <c r="G2" s="46" t="n">
        <f aca="false">ROUND(C2*E2,0)</f>
        <v>0</v>
      </c>
      <c r="H2" s="46" t="n">
        <f aca="false">ROUND(C2*F2,0)</f>
        <v>0</v>
      </c>
    </row>
    <row r="4" customFormat="false" ht="51" hidden="false" customHeight="false" outlineLevel="0" collapsed="false">
      <c r="A4" s="42" t="n">
        <v>2</v>
      </c>
      <c r="B4" s="43" t="s">
        <v>281</v>
      </c>
      <c r="C4" s="44" t="n">
        <v>4.98</v>
      </c>
      <c r="D4" s="45" t="s">
        <v>280</v>
      </c>
      <c r="G4" s="46" t="n">
        <f aca="false">ROUND(C4*E4,0)</f>
        <v>0</v>
      </c>
      <c r="H4" s="46" t="n">
        <f aca="false">ROUND(C4*F4,0)</f>
        <v>0</v>
      </c>
    </row>
    <row r="6" s="53" customFormat="true" ht="12.75" hidden="false" customHeight="false" outlineLevel="0" collapsed="false">
      <c r="A6" s="47"/>
      <c r="B6" s="48" t="s">
        <v>68</v>
      </c>
      <c r="C6" s="49"/>
      <c r="D6" s="50"/>
      <c r="E6" s="51"/>
      <c r="F6" s="51"/>
      <c r="G6" s="51" t="n">
        <f aca="false">ROUND(SUM(G2:G5),0)</f>
        <v>0</v>
      </c>
      <c r="H6" s="51" t="n">
        <f aca="false">ROUND(SUM(H2:H5),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Takarítási munka</oddHeader>
    <oddFooter>&amp;R&amp;"Arial,Regular"&amp;10&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42" width="4.28"/>
    <col collapsed="false" customWidth="true" hidden="false" outlineLevel="0" max="2" min="2" style="43" width="36.7"/>
    <col collapsed="false" customWidth="true" hidden="false" outlineLevel="0" max="3" min="3" style="44" width="6.7"/>
    <col collapsed="false" customWidth="true" hidden="false" outlineLevel="0" max="4" min="4" style="45" width="6.7"/>
    <col collapsed="false" customWidth="true" hidden="false" outlineLevel="0" max="6" min="5" style="46" width="8.28"/>
    <col collapsed="false" customWidth="true" hidden="false" outlineLevel="0" max="8" min="7" style="46" width="10.28"/>
    <col collapsed="false" customWidth="false" hidden="false" outlineLevel="0" max="257" min="9" style="45" width="9.14"/>
  </cols>
  <sheetData>
    <row r="1" s="52" customFormat="true" ht="38.25" hidden="false" customHeight="false" outlineLevel="0" collapsed="false">
      <c r="A1" s="47" t="s">
        <v>49</v>
      </c>
      <c r="B1" s="48" t="s">
        <v>50</v>
      </c>
      <c r="C1" s="49" t="s">
        <v>51</v>
      </c>
      <c r="D1" s="50" t="s">
        <v>52</v>
      </c>
      <c r="E1" s="51" t="s">
        <v>53</v>
      </c>
      <c r="F1" s="51" t="s">
        <v>54</v>
      </c>
      <c r="G1" s="51" t="s">
        <v>55</v>
      </c>
      <c r="H1" s="51" t="s">
        <v>56</v>
      </c>
    </row>
    <row r="2" s="88" customFormat="true" ht="76.5" hidden="false" customHeight="false" outlineLevel="0" collapsed="false">
      <c r="A2" s="85" t="n">
        <v>1</v>
      </c>
      <c r="B2" s="86" t="s">
        <v>282</v>
      </c>
      <c r="C2" s="87" t="n">
        <v>547.4</v>
      </c>
      <c r="D2" s="88" t="s">
        <v>70</v>
      </c>
      <c r="E2" s="89"/>
      <c r="F2" s="89"/>
      <c r="G2" s="89" t="n">
        <f aca="false">ROUND(C2*E2,0)</f>
        <v>0</v>
      </c>
      <c r="H2" s="89" t="n">
        <f aca="false">ROUND(C2*F2,0)</f>
        <v>0</v>
      </c>
    </row>
    <row r="4" s="88" customFormat="true" ht="153" hidden="false" customHeight="false" outlineLevel="0" collapsed="false">
      <c r="A4" s="85" t="n">
        <v>2</v>
      </c>
      <c r="B4" s="86" t="s">
        <v>283</v>
      </c>
      <c r="C4" s="87" t="n">
        <v>54.7</v>
      </c>
      <c r="D4" s="88" t="s">
        <v>79</v>
      </c>
      <c r="E4" s="89"/>
      <c r="F4" s="89"/>
      <c r="G4" s="89" t="n">
        <f aca="false">ROUND(C4*E4,0)</f>
        <v>0</v>
      </c>
      <c r="H4" s="89" t="n">
        <f aca="false">ROUND(C4*F4,0)</f>
        <v>0</v>
      </c>
    </row>
    <row r="6" s="53" customFormat="true" ht="12.75" hidden="false" customHeight="false" outlineLevel="0" collapsed="false">
      <c r="A6" s="47"/>
      <c r="B6" s="48" t="s">
        <v>68</v>
      </c>
      <c r="C6" s="49"/>
      <c r="D6" s="50"/>
      <c r="E6" s="51"/>
      <c r="F6" s="51"/>
      <c r="G6" s="51" t="n">
        <f aca="false">ROUND(SUM(G2:G5),0)</f>
        <v>0</v>
      </c>
      <c r="H6" s="51" t="n">
        <f aca="false">ROUND(SUM(H2:H5),0)</f>
        <v>0</v>
      </c>
    </row>
  </sheetData>
  <printOptions headings="false" gridLines="false" gridLinesSet="true" horizontalCentered="false" verticalCentered="false"/>
  <pageMargins left="0.236111111111111" right="0.236111111111111"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Kert- és parképítési munka</oddHeader>
    <oddFooter>&amp;R&amp;"Arial,Regular"&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2" width="4.28"/>
    <col collapsed="false" customWidth="true" hidden="false" outlineLevel="0" max="2" min="2" style="43" width="36.7"/>
    <col collapsed="false" customWidth="true" hidden="false" outlineLevel="0" max="3" min="3" style="44" width="6.7"/>
    <col collapsed="false" customWidth="true" hidden="false" outlineLevel="0" max="4" min="4" style="45" width="6.7"/>
    <col collapsed="false" customWidth="true" hidden="false" outlineLevel="0" max="6" min="5" style="46" width="8.28"/>
    <col collapsed="false" customWidth="true" hidden="false" outlineLevel="0" max="8" min="7" style="46" width="10.28"/>
    <col collapsed="false" customWidth="false" hidden="false" outlineLevel="0" max="257" min="9" style="45" width="9.14"/>
  </cols>
  <sheetData>
    <row r="1" s="52" customFormat="true" ht="38.25" hidden="false" customHeight="false" outlineLevel="0" collapsed="false">
      <c r="A1" s="47" t="s">
        <v>49</v>
      </c>
      <c r="B1" s="48" t="s">
        <v>50</v>
      </c>
      <c r="C1" s="49" t="s">
        <v>51</v>
      </c>
      <c r="D1" s="50" t="s">
        <v>52</v>
      </c>
      <c r="E1" s="51" t="s">
        <v>53</v>
      </c>
      <c r="F1" s="51" t="s">
        <v>54</v>
      </c>
      <c r="G1" s="51" t="s">
        <v>55</v>
      </c>
      <c r="H1" s="51" t="s">
        <v>56</v>
      </c>
    </row>
    <row r="2" customFormat="false" ht="51" hidden="false" customHeight="false" outlineLevel="0" collapsed="false">
      <c r="A2" s="42" t="n">
        <v>1</v>
      </c>
      <c r="B2" s="43" t="s">
        <v>57</v>
      </c>
      <c r="C2" s="44" t="n">
        <v>5</v>
      </c>
      <c r="D2" s="45" t="s">
        <v>58</v>
      </c>
      <c r="G2" s="46" t="n">
        <f aca="false">ROUND(C2*E2,0)</f>
        <v>0</v>
      </c>
      <c r="H2" s="46" t="n">
        <f aca="false">ROUND(C2*F2,0)</f>
        <v>0</v>
      </c>
    </row>
    <row r="4" customFormat="false" ht="38.25" hidden="false" customHeight="false" outlineLevel="0" collapsed="false">
      <c r="A4" s="42" t="n">
        <v>2</v>
      </c>
      <c r="B4" s="43" t="s">
        <v>59</v>
      </c>
      <c r="C4" s="44" t="n">
        <v>60</v>
      </c>
      <c r="D4" s="45" t="s">
        <v>58</v>
      </c>
      <c r="G4" s="46" t="n">
        <f aca="false">ROUND(C4*E4,0)</f>
        <v>0</v>
      </c>
      <c r="H4" s="46" t="n">
        <f aca="false">ROUND(C4*F4,0)</f>
        <v>0</v>
      </c>
    </row>
    <row r="6" customFormat="false" ht="25.5" hidden="false" customHeight="false" outlineLevel="0" collapsed="false">
      <c r="A6" s="42" t="n">
        <v>3</v>
      </c>
      <c r="B6" s="43" t="s">
        <v>60</v>
      </c>
      <c r="C6" s="44" t="n">
        <v>2</v>
      </c>
      <c r="D6" s="45" t="s">
        <v>61</v>
      </c>
      <c r="G6" s="46" t="n">
        <f aca="false">ROUND(C6*E6,0)</f>
        <v>0</v>
      </c>
      <c r="H6" s="46" t="n">
        <f aca="false">ROUND(C6*F6,0)</f>
        <v>0</v>
      </c>
    </row>
    <row r="8" customFormat="false" ht="38.25" hidden="false" customHeight="false" outlineLevel="0" collapsed="false">
      <c r="A8" s="42" t="n">
        <v>4</v>
      </c>
      <c r="B8" s="43" t="s">
        <v>62</v>
      </c>
      <c r="C8" s="44" t="n">
        <v>14</v>
      </c>
      <c r="D8" s="45" t="s">
        <v>61</v>
      </c>
      <c r="G8" s="46" t="n">
        <f aca="false">ROUND(C8*E8,0)</f>
        <v>0</v>
      </c>
      <c r="H8" s="46" t="n">
        <f aca="false">ROUND(C8*F8,0)</f>
        <v>0</v>
      </c>
    </row>
    <row r="10" customFormat="false" ht="51" hidden="false" customHeight="false" outlineLevel="0" collapsed="false">
      <c r="A10" s="42" t="n">
        <v>5</v>
      </c>
      <c r="B10" s="43" t="s">
        <v>63</v>
      </c>
      <c r="C10" s="44" t="n">
        <v>1</v>
      </c>
      <c r="D10" s="45" t="s">
        <v>61</v>
      </c>
      <c r="G10" s="46" t="n">
        <f aca="false">ROUND(C10*E10,0)</f>
        <v>0</v>
      </c>
      <c r="H10" s="46" t="n">
        <f aca="false">ROUND(C10*F10,0)</f>
        <v>0</v>
      </c>
    </row>
    <row r="12" customFormat="false" ht="25.5" hidden="false" customHeight="false" outlineLevel="0" collapsed="false">
      <c r="A12" s="42" t="n">
        <v>6</v>
      </c>
      <c r="B12" s="43" t="s">
        <v>64</v>
      </c>
      <c r="C12" s="44" t="n">
        <v>14</v>
      </c>
      <c r="D12" s="45" t="s">
        <v>61</v>
      </c>
      <c r="G12" s="46" t="n">
        <f aca="false">ROUND(C12*E12,0)</f>
        <v>0</v>
      </c>
      <c r="H12" s="46" t="n">
        <f aca="false">ROUND(C12*F12,0)</f>
        <v>0</v>
      </c>
    </row>
    <row r="14" customFormat="false" ht="63.75" hidden="false" customHeight="false" outlineLevel="0" collapsed="false">
      <c r="A14" s="42" t="n">
        <v>7</v>
      </c>
      <c r="B14" s="43" t="s">
        <v>65</v>
      </c>
      <c r="C14" s="44" t="n">
        <v>6</v>
      </c>
      <c r="D14" s="45" t="s">
        <v>66</v>
      </c>
      <c r="G14" s="46" t="n">
        <f aca="false">ROUND(C14*E14,0)</f>
        <v>0</v>
      </c>
      <c r="H14" s="46" t="n">
        <f aca="false">ROUND(C14*F14,0)</f>
        <v>0</v>
      </c>
    </row>
    <row r="16" customFormat="false" ht="51" hidden="false" customHeight="false" outlineLevel="0" collapsed="false">
      <c r="A16" s="42" t="n">
        <v>8</v>
      </c>
      <c r="B16" s="43" t="s">
        <v>67</v>
      </c>
      <c r="C16" s="44" t="n">
        <v>250</v>
      </c>
      <c r="D16" s="45" t="s">
        <v>58</v>
      </c>
      <c r="G16" s="46" t="n">
        <f aca="false">ROUND(C16*E16,0)</f>
        <v>0</v>
      </c>
      <c r="H16" s="46" t="n">
        <f aca="false">ROUND(C16*F16,0)</f>
        <v>0</v>
      </c>
    </row>
    <row r="18" s="53" customFormat="true" ht="12.75" hidden="false" customHeight="false" outlineLevel="0" collapsed="false">
      <c r="A18" s="47"/>
      <c r="B18" s="48" t="s">
        <v>68</v>
      </c>
      <c r="C18" s="49"/>
      <c r="D18" s="50"/>
      <c r="E18" s="51"/>
      <c r="F18" s="51"/>
      <c r="G18" s="51" t="n">
        <f aca="false">ROUND(SUM(G2:G17),0)</f>
        <v>0</v>
      </c>
      <c r="H18" s="51" t="n">
        <f aca="false">ROUND(SUM(H2:H17),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Felvonulási létesítmények</oddHeader>
    <oddFooter>&amp;R&amp;"Arial,Regular"&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2" width="4.28"/>
    <col collapsed="false" customWidth="true" hidden="false" outlineLevel="0" max="2" min="2" style="43" width="36.7"/>
    <col collapsed="false" customWidth="true" hidden="false" outlineLevel="0" max="3" min="3" style="44" width="6.7"/>
    <col collapsed="false" customWidth="true" hidden="false" outlineLevel="0" max="4" min="4" style="45" width="6.7"/>
    <col collapsed="false" customWidth="true" hidden="false" outlineLevel="0" max="6" min="5" style="46" width="8.28"/>
    <col collapsed="false" customWidth="true" hidden="false" outlineLevel="0" max="8" min="7" style="46" width="10.28"/>
    <col collapsed="false" customWidth="false" hidden="false" outlineLevel="0" max="257" min="9" style="45" width="9.14"/>
  </cols>
  <sheetData>
    <row r="1" s="52" customFormat="true" ht="38.25" hidden="false" customHeight="false" outlineLevel="0" collapsed="false">
      <c r="A1" s="47" t="s">
        <v>49</v>
      </c>
      <c r="B1" s="48" t="s">
        <v>50</v>
      </c>
      <c r="C1" s="49" t="s">
        <v>51</v>
      </c>
      <c r="D1" s="50" t="s">
        <v>52</v>
      </c>
      <c r="E1" s="51" t="s">
        <v>53</v>
      </c>
      <c r="F1" s="51" t="s">
        <v>54</v>
      </c>
      <c r="G1" s="51" t="s">
        <v>55</v>
      </c>
      <c r="H1" s="51" t="s">
        <v>56</v>
      </c>
    </row>
    <row r="2" customFormat="false" ht="38.25" hidden="false" customHeight="false" outlineLevel="0" collapsed="false">
      <c r="A2" s="42" t="n">
        <v>1</v>
      </c>
      <c r="B2" s="43" t="s">
        <v>69</v>
      </c>
      <c r="C2" s="44" t="n">
        <v>85.8</v>
      </c>
      <c r="D2" s="45" t="s">
        <v>70</v>
      </c>
      <c r="G2" s="46" t="n">
        <f aca="false">ROUND(C2*E2,0)</f>
        <v>0</v>
      </c>
      <c r="H2" s="46" t="n">
        <f aca="false">ROUND(C2*F2,0)</f>
        <v>0</v>
      </c>
    </row>
    <row r="4" customFormat="false" ht="38.25" hidden="false" customHeight="false" outlineLevel="0" collapsed="false">
      <c r="A4" s="42" t="n">
        <v>2</v>
      </c>
      <c r="B4" s="43" t="s">
        <v>71</v>
      </c>
      <c r="C4" s="44" t="n">
        <v>8.1</v>
      </c>
      <c r="D4" s="45" t="s">
        <v>70</v>
      </c>
      <c r="G4" s="46" t="n">
        <f aca="false">ROUND(C4*E4,0)</f>
        <v>0</v>
      </c>
      <c r="H4" s="46" t="n">
        <f aca="false">ROUND(C4*F4,0)</f>
        <v>0</v>
      </c>
    </row>
    <row r="6" customFormat="false" ht="51" hidden="false" customHeight="false" outlineLevel="0" collapsed="false">
      <c r="A6" s="42" t="n">
        <v>3</v>
      </c>
      <c r="B6" s="43" t="s">
        <v>72</v>
      </c>
      <c r="C6" s="44" t="n">
        <v>13.7</v>
      </c>
      <c r="D6" s="45" t="s">
        <v>70</v>
      </c>
      <c r="G6" s="46" t="n">
        <f aca="false">ROUND(C6*E6,0)</f>
        <v>0</v>
      </c>
      <c r="H6" s="46" t="n">
        <f aca="false">ROUND(C6*F6,0)</f>
        <v>0</v>
      </c>
    </row>
    <row r="8" customFormat="false" ht="51" hidden="false" customHeight="false" outlineLevel="0" collapsed="false">
      <c r="A8" s="42" t="n">
        <v>4</v>
      </c>
      <c r="B8" s="43" t="s">
        <v>73</v>
      </c>
      <c r="C8" s="44" t="n">
        <v>0.8</v>
      </c>
      <c r="D8" s="45" t="s">
        <v>74</v>
      </c>
      <c r="G8" s="46" t="n">
        <f aca="false">ROUND(C8*E8,0)</f>
        <v>0</v>
      </c>
      <c r="H8" s="46" t="n">
        <f aca="false">ROUND(C8*F8,0)</f>
        <v>0</v>
      </c>
    </row>
    <row r="10" customFormat="false" ht="89.25" hidden="false" customHeight="false" outlineLevel="0" collapsed="false">
      <c r="A10" s="42" t="n">
        <v>5</v>
      </c>
      <c r="B10" s="43" t="s">
        <v>75</v>
      </c>
      <c r="C10" s="44" t="n">
        <v>6</v>
      </c>
      <c r="D10" s="45" t="s">
        <v>61</v>
      </c>
      <c r="G10" s="46" t="n">
        <f aca="false">ROUND(C10*E10,0)</f>
        <v>0</v>
      </c>
      <c r="H10" s="46" t="n">
        <f aca="false">ROUND(C10*F10,0)</f>
        <v>0</v>
      </c>
    </row>
    <row r="12" customFormat="false" ht="38.25" hidden="false" customHeight="false" outlineLevel="0" collapsed="false">
      <c r="A12" s="42" t="n">
        <v>6</v>
      </c>
      <c r="B12" s="43" t="s">
        <v>76</v>
      </c>
      <c r="C12" s="44" t="n">
        <v>218.4</v>
      </c>
      <c r="D12" s="45" t="s">
        <v>77</v>
      </c>
      <c r="G12" s="46" t="n">
        <f aca="false">ROUND(C12*E12,0)</f>
        <v>0</v>
      </c>
      <c r="H12" s="46" t="n">
        <f aca="false">ROUND(C12*F12,0)</f>
        <v>0</v>
      </c>
    </row>
    <row r="14" s="53" customFormat="true" ht="12.75" hidden="false" customHeight="false" outlineLevel="0" collapsed="false">
      <c r="A14" s="47"/>
      <c r="B14" s="48" t="s">
        <v>68</v>
      </c>
      <c r="C14" s="49"/>
      <c r="D14" s="50"/>
      <c r="E14" s="51"/>
      <c r="F14" s="51"/>
      <c r="G14" s="51" t="n">
        <f aca="false">ROUND(SUM(G2:G13),0)</f>
        <v>0</v>
      </c>
      <c r="H14" s="51" t="n">
        <f aca="false">ROUND(SUM(H2:H13),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Zsaluzás és állványozás</oddHeader>
    <oddFooter>&amp;R&amp;"Arial,Regular"&amp;10 &amp;P                          &amp;"-,Regular"&amp;1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2" width="4.28"/>
    <col collapsed="false" customWidth="true" hidden="false" outlineLevel="0" max="2" min="2" style="43" width="36.7"/>
    <col collapsed="false" customWidth="true" hidden="false" outlineLevel="0" max="3" min="3" style="44" width="6.7"/>
    <col collapsed="false" customWidth="true" hidden="false" outlineLevel="0" max="4" min="4" style="45" width="6.7"/>
    <col collapsed="false" customWidth="true" hidden="false" outlineLevel="0" max="6" min="5" style="46" width="8.28"/>
    <col collapsed="false" customWidth="true" hidden="false" outlineLevel="0" max="8" min="7" style="46" width="10.28"/>
    <col collapsed="false" customWidth="false" hidden="false" outlineLevel="0" max="257" min="9" style="45" width="9.14"/>
  </cols>
  <sheetData>
    <row r="1" s="52" customFormat="true" ht="38.25" hidden="false" customHeight="false" outlineLevel="0" collapsed="false">
      <c r="A1" s="47" t="s">
        <v>49</v>
      </c>
      <c r="B1" s="48" t="s">
        <v>50</v>
      </c>
      <c r="C1" s="49" t="s">
        <v>51</v>
      </c>
      <c r="D1" s="50" t="s">
        <v>52</v>
      </c>
      <c r="E1" s="51" t="s">
        <v>53</v>
      </c>
      <c r="F1" s="51" t="s">
        <v>54</v>
      </c>
      <c r="G1" s="51" t="s">
        <v>55</v>
      </c>
      <c r="H1" s="51" t="s">
        <v>56</v>
      </c>
    </row>
    <row r="2" customFormat="false" ht="76.5" hidden="false" customHeight="false" outlineLevel="0" collapsed="false">
      <c r="A2" s="42" t="n">
        <v>1</v>
      </c>
      <c r="B2" s="43" t="s">
        <v>78</v>
      </c>
      <c r="C2" s="44" t="n">
        <v>81.5</v>
      </c>
      <c r="D2" s="45" t="s">
        <v>79</v>
      </c>
      <c r="G2" s="46" t="n">
        <f aca="false">ROUND(C2*E2,0)</f>
        <v>0</v>
      </c>
      <c r="H2" s="46" t="n">
        <f aca="false">ROUND(C2*F2,0)</f>
        <v>0</v>
      </c>
    </row>
    <row r="4" customFormat="false" ht="76.5" hidden="false" customHeight="false" outlineLevel="0" collapsed="false">
      <c r="A4" s="42" t="n">
        <v>2</v>
      </c>
      <c r="B4" s="43" t="s">
        <v>80</v>
      </c>
      <c r="C4" s="44" t="n">
        <v>35.3</v>
      </c>
      <c r="D4" s="45" t="s">
        <v>79</v>
      </c>
      <c r="G4" s="46" t="n">
        <f aca="false">ROUND(C4*E4,0)</f>
        <v>0</v>
      </c>
      <c r="H4" s="46" t="n">
        <f aca="false">ROUND(C4*F4,0)</f>
        <v>0</v>
      </c>
    </row>
    <row r="6" customFormat="false" ht="25.5" hidden="false" customHeight="false" outlineLevel="0" collapsed="false">
      <c r="A6" s="42" t="n">
        <v>3</v>
      </c>
      <c r="B6" s="43" t="s">
        <v>81</v>
      </c>
      <c r="C6" s="44" t="n">
        <v>35.3</v>
      </c>
      <c r="D6" s="45" t="s">
        <v>79</v>
      </c>
      <c r="G6" s="46" t="n">
        <f aca="false">ROUND(C6*E6,0)</f>
        <v>0</v>
      </c>
      <c r="H6" s="46" t="n">
        <f aca="false">ROUND(C6*F6,0)</f>
        <v>0</v>
      </c>
    </row>
    <row r="8" customFormat="false" ht="25.5" hidden="false" customHeight="false" outlineLevel="0" collapsed="false">
      <c r="A8" s="42" t="n">
        <v>4</v>
      </c>
      <c r="B8" s="43" t="s">
        <v>82</v>
      </c>
      <c r="C8" s="44" t="n">
        <v>4.2</v>
      </c>
      <c r="D8" s="45" t="s">
        <v>79</v>
      </c>
      <c r="G8" s="46" t="n">
        <f aca="false">ROUND(C8*E8,0)</f>
        <v>0</v>
      </c>
      <c r="H8" s="46" t="n">
        <f aca="false">ROUND(C8*F8,0)</f>
        <v>0</v>
      </c>
    </row>
    <row r="10" customFormat="false" ht="25.5" hidden="false" customHeight="false" outlineLevel="0" collapsed="false">
      <c r="A10" s="42" t="n">
        <v>5</v>
      </c>
      <c r="B10" s="43" t="s">
        <v>83</v>
      </c>
      <c r="C10" s="44" t="n">
        <v>60.1</v>
      </c>
      <c r="D10" s="45" t="s">
        <v>79</v>
      </c>
      <c r="G10" s="46" t="n">
        <f aca="false">ROUND(C10*E10,0)</f>
        <v>0</v>
      </c>
      <c r="H10" s="46" t="n">
        <f aca="false">ROUND(C10*F10,0)</f>
        <v>0</v>
      </c>
    </row>
    <row r="12" customFormat="false" ht="63.75" hidden="false" customHeight="false" outlineLevel="0" collapsed="false">
      <c r="A12" s="42" t="n">
        <v>6</v>
      </c>
      <c r="B12" s="43" t="s">
        <v>84</v>
      </c>
      <c r="C12" s="44" t="n">
        <v>4.2</v>
      </c>
      <c r="D12" s="45" t="s">
        <v>79</v>
      </c>
      <c r="G12" s="46" t="n">
        <f aca="false">ROUND(C12*E12,0)</f>
        <v>0</v>
      </c>
      <c r="H12" s="46" t="n">
        <f aca="false">ROUND(C12*F12,0)</f>
        <v>0</v>
      </c>
    </row>
    <row r="14" customFormat="false" ht="38.25" hidden="false" customHeight="false" outlineLevel="0" collapsed="false">
      <c r="A14" s="42" t="n">
        <v>7</v>
      </c>
      <c r="B14" s="43" t="s">
        <v>85</v>
      </c>
      <c r="C14" s="44" t="n">
        <v>80</v>
      </c>
      <c r="D14" s="45" t="s">
        <v>61</v>
      </c>
      <c r="G14" s="46" t="n">
        <f aca="false">ROUND(C14*E14,0)</f>
        <v>0</v>
      </c>
      <c r="H14" s="46" t="n">
        <f aca="false">ROUND(C14*F14,0)</f>
        <v>0</v>
      </c>
    </row>
    <row r="16" customFormat="false" ht="51" hidden="false" customHeight="false" outlineLevel="0" collapsed="false">
      <c r="A16" s="42" t="n">
        <v>8</v>
      </c>
      <c r="B16" s="43" t="s">
        <v>86</v>
      </c>
      <c r="C16" s="44" t="n">
        <v>634.92</v>
      </c>
      <c r="D16" s="45" t="s">
        <v>79</v>
      </c>
      <c r="G16" s="46" t="n">
        <f aca="false">ROUND(C16*E16,0)</f>
        <v>0</v>
      </c>
      <c r="H16" s="46" t="n">
        <f aca="false">ROUND(C16*F16,0)</f>
        <v>0</v>
      </c>
    </row>
    <row r="18" customFormat="false" ht="38.25" hidden="false" customHeight="false" outlineLevel="0" collapsed="false">
      <c r="A18" s="42" t="n">
        <v>9</v>
      </c>
      <c r="B18" s="43" t="s">
        <v>87</v>
      </c>
      <c r="C18" s="44" t="n">
        <v>8</v>
      </c>
      <c r="D18" s="45" t="s">
        <v>61</v>
      </c>
      <c r="G18" s="46" t="n">
        <f aca="false">ROUND(C18*E18,0)</f>
        <v>0</v>
      </c>
      <c r="H18" s="46" t="n">
        <f aca="false">ROUND(C18*F18,0)</f>
        <v>0</v>
      </c>
    </row>
    <row r="20" s="53" customFormat="true" ht="12.75" hidden="false" customHeight="false" outlineLevel="0" collapsed="false">
      <c r="A20" s="47"/>
      <c r="B20" s="48" t="s">
        <v>68</v>
      </c>
      <c r="C20" s="49"/>
      <c r="D20" s="50"/>
      <c r="E20" s="51"/>
      <c r="F20" s="51"/>
      <c r="G20" s="51" t="n">
        <f aca="false">ROUND(SUM(G2:G19),0)</f>
        <v>0</v>
      </c>
      <c r="H20" s="51" t="n">
        <f aca="false">ROUND(SUM(H2:H19),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Irtás, föld- és sziklamunka</oddHeader>
    <oddFooter>&amp;R&amp;"Arial,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2" width="4.28"/>
    <col collapsed="false" customWidth="true" hidden="false" outlineLevel="0" max="2" min="2" style="43" width="36.7"/>
    <col collapsed="false" customWidth="true" hidden="false" outlineLevel="0" max="3" min="3" style="44" width="6.7"/>
    <col collapsed="false" customWidth="true" hidden="false" outlineLevel="0" max="4" min="4" style="45" width="6.7"/>
    <col collapsed="false" customWidth="true" hidden="false" outlineLevel="0" max="6" min="5" style="46" width="8.28"/>
    <col collapsed="false" customWidth="true" hidden="false" outlineLevel="0" max="8" min="7" style="46" width="10.28"/>
    <col collapsed="false" customWidth="false" hidden="false" outlineLevel="0" max="257" min="9" style="45" width="9.14"/>
  </cols>
  <sheetData>
    <row r="1" s="52" customFormat="true" ht="38.25" hidden="false" customHeight="false" outlineLevel="0" collapsed="false">
      <c r="A1" s="47" t="s">
        <v>49</v>
      </c>
      <c r="B1" s="48" t="s">
        <v>50</v>
      </c>
      <c r="C1" s="49" t="s">
        <v>51</v>
      </c>
      <c r="D1" s="50" t="s">
        <v>52</v>
      </c>
      <c r="E1" s="51" t="s">
        <v>53</v>
      </c>
      <c r="F1" s="51" t="s">
        <v>54</v>
      </c>
      <c r="G1" s="51" t="s">
        <v>55</v>
      </c>
      <c r="H1" s="51" t="s">
        <v>56</v>
      </c>
    </row>
    <row r="2" customFormat="false" ht="79.5" hidden="false" customHeight="false" outlineLevel="0" collapsed="false">
      <c r="A2" s="42" t="n">
        <v>1</v>
      </c>
      <c r="B2" s="43" t="s">
        <v>88</v>
      </c>
      <c r="C2" s="44" t="n">
        <v>0.64</v>
      </c>
      <c r="D2" s="45" t="s">
        <v>79</v>
      </c>
      <c r="G2" s="46" t="n">
        <f aca="false">ROUND(C2*E2,0)</f>
        <v>0</v>
      </c>
      <c r="H2" s="46" t="n">
        <f aca="false">ROUND(C2*F2,0)</f>
        <v>0</v>
      </c>
    </row>
    <row r="4" customFormat="false" ht="79.5" hidden="false" customHeight="false" outlineLevel="0" collapsed="false">
      <c r="A4" s="42" t="n">
        <v>2</v>
      </c>
      <c r="B4" s="43" t="s">
        <v>89</v>
      </c>
      <c r="C4" s="44" t="n">
        <v>4.4</v>
      </c>
      <c r="D4" s="45" t="s">
        <v>79</v>
      </c>
      <c r="G4" s="46" t="n">
        <f aca="false">ROUND(C4*E4,0)</f>
        <v>0</v>
      </c>
      <c r="H4" s="46" t="n">
        <f aca="false">ROUND(C4*F4,0)</f>
        <v>0</v>
      </c>
    </row>
    <row r="6" s="53" customFormat="true" ht="12.75" hidden="false" customHeight="false" outlineLevel="0" collapsed="false">
      <c r="A6" s="47"/>
      <c r="B6" s="48" t="s">
        <v>68</v>
      </c>
      <c r="C6" s="49"/>
      <c r="D6" s="50"/>
      <c r="E6" s="51"/>
      <c r="F6" s="51"/>
      <c r="G6" s="51" t="n">
        <f aca="false">ROUND(SUM(G2:G5),0)</f>
        <v>0</v>
      </c>
      <c r="H6" s="51" t="n">
        <f aca="false">ROUND(SUM(H2:H5),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Síkalapozás</oddHeader>
    <oddFooter>&amp;R&amp;"Arial,Regular"&amp;1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54" width="4.28"/>
    <col collapsed="false" customWidth="true" hidden="false" outlineLevel="0" max="2" min="2" style="55" width="36.7"/>
    <col collapsed="false" customWidth="true" hidden="false" outlineLevel="0" max="3" min="3" style="56" width="6.7"/>
    <col collapsed="false" customWidth="true" hidden="false" outlineLevel="0" max="4" min="4" style="57" width="6.7"/>
    <col collapsed="false" customWidth="true" hidden="false" outlineLevel="0" max="6" min="5" style="58" width="8.28"/>
    <col collapsed="false" customWidth="true" hidden="false" outlineLevel="0" max="8" min="7" style="58" width="10.28"/>
    <col collapsed="false" customWidth="false" hidden="false" outlineLevel="0" max="257" min="9" style="57" width="9.14"/>
  </cols>
  <sheetData>
    <row r="1" s="64" customFormat="true" ht="38.25" hidden="false" customHeight="false" outlineLevel="0" collapsed="false">
      <c r="A1" s="59" t="s">
        <v>49</v>
      </c>
      <c r="B1" s="60" t="s">
        <v>50</v>
      </c>
      <c r="C1" s="61" t="s">
        <v>51</v>
      </c>
      <c r="D1" s="62" t="s">
        <v>52</v>
      </c>
      <c r="E1" s="63" t="s">
        <v>53</v>
      </c>
      <c r="F1" s="63" t="s">
        <v>54</v>
      </c>
      <c r="G1" s="63" t="s">
        <v>55</v>
      </c>
      <c r="H1" s="63" t="s">
        <v>56</v>
      </c>
    </row>
    <row r="2" customFormat="false" ht="38.25" hidden="false" customHeight="false" outlineLevel="0" collapsed="false">
      <c r="A2" s="54" t="n">
        <v>1</v>
      </c>
      <c r="B2" s="55" t="s">
        <v>90</v>
      </c>
      <c r="C2" s="56" t="n">
        <v>7.24</v>
      </c>
      <c r="D2" s="57" t="s">
        <v>79</v>
      </c>
      <c r="G2" s="58" t="n">
        <f aca="false">ROUND(C2*E2,0)</f>
        <v>0</v>
      </c>
      <c r="H2" s="58" t="n">
        <f aca="false">ROUND(C2*F2,0)</f>
        <v>0</v>
      </c>
    </row>
    <row r="4" customFormat="false" ht="38.25" hidden="false" customHeight="false" outlineLevel="0" collapsed="false">
      <c r="A4" s="54" t="n">
        <v>2</v>
      </c>
      <c r="B4" s="55" t="s">
        <v>91</v>
      </c>
      <c r="C4" s="56" t="n">
        <v>29.01</v>
      </c>
      <c r="D4" s="57" t="s">
        <v>70</v>
      </c>
      <c r="G4" s="58" t="n">
        <f aca="false">ROUND(C4*E4,0)</f>
        <v>0</v>
      </c>
      <c r="H4" s="58" t="n">
        <f aca="false">ROUND(C4*F4,0)</f>
        <v>0</v>
      </c>
    </row>
    <row r="6" customFormat="false" ht="51" hidden="false" customHeight="false" outlineLevel="0" collapsed="false">
      <c r="A6" s="54" t="n">
        <v>3</v>
      </c>
      <c r="B6" s="55" t="s">
        <v>92</v>
      </c>
      <c r="C6" s="56" t="n">
        <v>3.7</v>
      </c>
      <c r="D6" s="57" t="s">
        <v>79</v>
      </c>
      <c r="G6" s="58" t="n">
        <f aca="false">ROUND(C6*E6,0)</f>
        <v>0</v>
      </c>
      <c r="H6" s="58" t="n">
        <f aca="false">ROUND(C6*F6,0)</f>
        <v>0</v>
      </c>
    </row>
    <row r="8" customFormat="false" ht="63.75" hidden="false" customHeight="false" outlineLevel="0" collapsed="false">
      <c r="A8" s="54" t="n">
        <v>4</v>
      </c>
      <c r="B8" s="55" t="s">
        <v>93</v>
      </c>
      <c r="C8" s="56" t="n">
        <v>94.48</v>
      </c>
      <c r="D8" s="57" t="s">
        <v>79</v>
      </c>
      <c r="G8" s="58" t="n">
        <f aca="false">ROUND(C8*E8,0)</f>
        <v>0</v>
      </c>
      <c r="H8" s="58" t="n">
        <f aca="false">ROUND(C8*F8,0)</f>
        <v>0</v>
      </c>
    </row>
    <row r="10" customFormat="false" ht="51" hidden="false" customHeight="false" outlineLevel="0" collapsed="false">
      <c r="A10" s="54" t="n">
        <v>5</v>
      </c>
      <c r="B10" s="55" t="s">
        <v>94</v>
      </c>
      <c r="C10" s="56" t="n">
        <v>755.8</v>
      </c>
      <c r="D10" s="57" t="s">
        <v>70</v>
      </c>
      <c r="G10" s="58" t="n">
        <f aca="false">ROUND(C10*E10,0)</f>
        <v>0</v>
      </c>
      <c r="H10" s="58" t="n">
        <f aca="false">ROUND(C10*F10,0)</f>
        <v>0</v>
      </c>
    </row>
    <row r="12" customFormat="false" ht="76.5" hidden="false" customHeight="false" outlineLevel="0" collapsed="false">
      <c r="A12" s="54" t="n">
        <v>6</v>
      </c>
      <c r="B12" s="55" t="s">
        <v>95</v>
      </c>
      <c r="C12" s="56" t="n">
        <v>0.081</v>
      </c>
      <c r="D12" s="57" t="s">
        <v>96</v>
      </c>
      <c r="G12" s="58" t="n">
        <f aca="false">ROUND(C12*E12,0)</f>
        <v>0</v>
      </c>
      <c r="H12" s="58" t="n">
        <f aca="false">ROUND(C12*F12,0)</f>
        <v>0</v>
      </c>
    </row>
    <row r="14" customFormat="false" ht="76.5" hidden="false" customHeight="false" outlineLevel="0" collapsed="false">
      <c r="A14" s="54" t="n">
        <v>7</v>
      </c>
      <c r="B14" s="55" t="s">
        <v>97</v>
      </c>
      <c r="C14" s="56" t="n">
        <v>0.78</v>
      </c>
      <c r="D14" s="57" t="s">
        <v>96</v>
      </c>
      <c r="G14" s="58" t="n">
        <f aca="false">ROUND(C14*E14,0)</f>
        <v>0</v>
      </c>
      <c r="H14" s="58" t="n">
        <f aca="false">ROUND(C14*F14,0)</f>
        <v>0</v>
      </c>
    </row>
    <row r="16" customFormat="false" ht="76.5" hidden="false" customHeight="false" outlineLevel="0" collapsed="false">
      <c r="A16" s="54" t="n">
        <v>8</v>
      </c>
      <c r="B16" s="55" t="s">
        <v>98</v>
      </c>
      <c r="C16" s="56" t="n">
        <v>1.7</v>
      </c>
      <c r="D16" s="57" t="s">
        <v>96</v>
      </c>
      <c r="G16" s="58" t="n">
        <f aca="false">ROUND(C16*E16,0)</f>
        <v>0</v>
      </c>
      <c r="H16" s="58" t="n">
        <f aca="false">ROUND(C16*F16,0)</f>
        <v>0</v>
      </c>
    </row>
    <row r="18" customFormat="false" ht="63.75" hidden="false" customHeight="false" outlineLevel="0" collapsed="false">
      <c r="A18" s="54" t="n">
        <v>9</v>
      </c>
      <c r="B18" s="55" t="s">
        <v>99</v>
      </c>
      <c r="C18" s="56" t="n">
        <v>1.74</v>
      </c>
      <c r="D18" s="57" t="s">
        <v>96</v>
      </c>
      <c r="G18" s="58" t="n">
        <f aca="false">ROUND(C18*E18,0)</f>
        <v>0</v>
      </c>
      <c r="H18" s="58" t="n">
        <f aca="false">ROUND(C18*F18,0)</f>
        <v>0</v>
      </c>
    </row>
    <row r="20" customFormat="false" ht="63.75" hidden="false" customHeight="false" outlineLevel="0" collapsed="false">
      <c r="A20" s="54" t="n">
        <v>10</v>
      </c>
      <c r="B20" s="55" t="s">
        <v>100</v>
      </c>
      <c r="C20" s="56" t="n">
        <v>0.5</v>
      </c>
      <c r="D20" s="57" t="s">
        <v>96</v>
      </c>
      <c r="G20" s="58" t="n">
        <f aca="false">ROUND(C20*E20,0)</f>
        <v>0</v>
      </c>
      <c r="H20" s="58" t="n">
        <f aca="false">ROUND(C20*F20,0)</f>
        <v>0</v>
      </c>
    </row>
    <row r="22" customFormat="false" ht="63.75" hidden="false" customHeight="false" outlineLevel="0" collapsed="false">
      <c r="A22" s="54" t="n">
        <v>11</v>
      </c>
      <c r="B22" s="55" t="s">
        <v>101</v>
      </c>
      <c r="C22" s="56" t="n">
        <v>0.1</v>
      </c>
      <c r="D22" s="57" t="s">
        <v>96</v>
      </c>
      <c r="G22" s="58" t="n">
        <f aca="false">ROUND(C22*E22,0)</f>
        <v>0</v>
      </c>
      <c r="H22" s="58" t="n">
        <f aca="false">ROUND(C22*F22,0)</f>
        <v>0</v>
      </c>
    </row>
    <row r="24" customFormat="false" ht="63.75" hidden="false" customHeight="false" outlineLevel="0" collapsed="false">
      <c r="A24" s="54" t="n">
        <v>12</v>
      </c>
      <c r="B24" s="55" t="s">
        <v>102</v>
      </c>
      <c r="C24" s="56" t="n">
        <v>2.419</v>
      </c>
      <c r="D24" s="57" t="s">
        <v>96</v>
      </c>
      <c r="G24" s="58" t="n">
        <f aca="false">ROUND(C24*E24,0)</f>
        <v>0</v>
      </c>
      <c r="H24" s="58" t="n">
        <f aca="false">ROUND(C24*F24,0)</f>
        <v>0</v>
      </c>
    </row>
    <row r="26" customFormat="false" ht="130.5" hidden="false" customHeight="false" outlineLevel="0" collapsed="false">
      <c r="A26" s="54" t="n">
        <v>13</v>
      </c>
      <c r="B26" s="55" t="s">
        <v>103</v>
      </c>
      <c r="C26" s="56" t="n">
        <v>7.52</v>
      </c>
      <c r="D26" s="57" t="s">
        <v>79</v>
      </c>
      <c r="G26" s="58" t="n">
        <f aca="false">ROUND(C26*E26,0)</f>
        <v>0</v>
      </c>
      <c r="H26" s="58" t="n">
        <f aca="false">ROUND(C26*F26,0)</f>
        <v>0</v>
      </c>
    </row>
    <row r="28" customFormat="false" ht="130.5" hidden="false" customHeight="false" outlineLevel="0" collapsed="false">
      <c r="A28" s="54" t="n">
        <v>14</v>
      </c>
      <c r="B28" s="55" t="s">
        <v>104</v>
      </c>
      <c r="C28" s="56" t="n">
        <v>0.93</v>
      </c>
      <c r="D28" s="57" t="s">
        <v>79</v>
      </c>
      <c r="G28" s="58" t="n">
        <f aca="false">ROUND(C28*E28,0)</f>
        <v>0</v>
      </c>
      <c r="H28" s="58" t="n">
        <f aca="false">ROUND(C28*F28,0)</f>
        <v>0</v>
      </c>
    </row>
    <row r="30" customFormat="false" ht="143.25" hidden="false" customHeight="false" outlineLevel="0" collapsed="false">
      <c r="A30" s="54" t="n">
        <v>15</v>
      </c>
      <c r="B30" s="55" t="s">
        <v>105</v>
      </c>
      <c r="C30" s="56" t="n">
        <v>3.8</v>
      </c>
      <c r="D30" s="57" t="s">
        <v>79</v>
      </c>
      <c r="G30" s="58" t="n">
        <f aca="false">ROUND(C30*E30,0)</f>
        <v>0</v>
      </c>
      <c r="H30" s="58" t="n">
        <f aca="false">ROUND(C30*F30,0)</f>
        <v>0</v>
      </c>
    </row>
    <row r="32" customFormat="false" ht="63.75" hidden="false" customHeight="false" outlineLevel="0" collapsed="false">
      <c r="A32" s="54" t="n">
        <v>16</v>
      </c>
      <c r="B32" s="55" t="s">
        <v>106</v>
      </c>
      <c r="C32" s="56" t="n">
        <v>21.9</v>
      </c>
      <c r="D32" s="57" t="s">
        <v>79</v>
      </c>
      <c r="G32" s="58" t="n">
        <f aca="false">ROUND(C32*E32,0)</f>
        <v>0</v>
      </c>
      <c r="H32" s="58" t="n">
        <f aca="false">ROUND(C32*F32,0)</f>
        <v>0</v>
      </c>
    </row>
    <row r="34" customFormat="false" ht="143.25" hidden="false" customHeight="false" outlineLevel="0" collapsed="false">
      <c r="A34" s="54" t="n">
        <v>17</v>
      </c>
      <c r="B34" s="55" t="s">
        <v>107</v>
      </c>
      <c r="C34" s="56" t="n">
        <v>0.91</v>
      </c>
      <c r="D34" s="57" t="s">
        <v>79</v>
      </c>
      <c r="G34" s="58" t="n">
        <f aca="false">ROUND(C34*E34,0)</f>
        <v>0</v>
      </c>
      <c r="H34" s="58" t="n">
        <f aca="false">ROUND(C34*F34,0)</f>
        <v>0</v>
      </c>
    </row>
    <row r="36" customFormat="false" ht="143.25" hidden="false" customHeight="false" outlineLevel="0" collapsed="false">
      <c r="A36" s="54" t="n">
        <v>18</v>
      </c>
      <c r="B36" s="55" t="s">
        <v>108</v>
      </c>
      <c r="C36" s="56" t="n">
        <v>35.2</v>
      </c>
      <c r="D36" s="57" t="s">
        <v>79</v>
      </c>
      <c r="G36" s="58" t="n">
        <f aca="false">ROUND(C36*E36,0)</f>
        <v>0</v>
      </c>
      <c r="H36" s="58" t="n">
        <f aca="false">ROUND(C36*F36,0)</f>
        <v>0</v>
      </c>
    </row>
    <row r="38" customFormat="false" ht="38.25" hidden="false" customHeight="false" outlineLevel="0" collapsed="false">
      <c r="A38" s="54" t="n">
        <v>19</v>
      </c>
      <c r="B38" s="55" t="s">
        <v>109</v>
      </c>
      <c r="C38" s="56" t="n">
        <v>0.68</v>
      </c>
      <c r="D38" s="57" t="s">
        <v>79</v>
      </c>
      <c r="G38" s="58" t="n">
        <f aca="false">ROUND(C38*E38,0)</f>
        <v>0</v>
      </c>
      <c r="H38" s="58" t="n">
        <f aca="false">ROUND(C38*F38,0)</f>
        <v>0</v>
      </c>
    </row>
    <row r="40" customFormat="false" ht="89.25" hidden="false" customHeight="false" outlineLevel="0" collapsed="false">
      <c r="A40" s="54" t="n">
        <v>20</v>
      </c>
      <c r="B40" s="55" t="s">
        <v>110</v>
      </c>
      <c r="C40" s="56" t="n">
        <v>1</v>
      </c>
      <c r="D40" s="57" t="s">
        <v>61</v>
      </c>
      <c r="G40" s="58" t="n">
        <f aca="false">ROUND(C40*E40,0)</f>
        <v>0</v>
      </c>
      <c r="H40" s="58" t="n">
        <f aca="false">ROUND(C40*F40,0)</f>
        <v>0</v>
      </c>
    </row>
    <row r="42" customFormat="false" ht="76.5" hidden="false" customHeight="false" outlineLevel="0" collapsed="false">
      <c r="A42" s="54" t="n">
        <v>21</v>
      </c>
      <c r="B42" s="55" t="s">
        <v>111</v>
      </c>
      <c r="C42" s="56" t="n">
        <v>1</v>
      </c>
      <c r="D42" s="57" t="s">
        <v>61</v>
      </c>
      <c r="G42" s="58" t="n">
        <f aca="false">ROUND(C42*E42,0)</f>
        <v>0</v>
      </c>
      <c r="H42" s="58" t="n">
        <f aca="false">ROUND(C42*F42,0)</f>
        <v>0</v>
      </c>
    </row>
    <row r="44" customFormat="false" ht="76.5" hidden="false" customHeight="false" outlineLevel="0" collapsed="false">
      <c r="A44" s="54" t="n">
        <v>22</v>
      </c>
      <c r="B44" s="55" t="s">
        <v>112</v>
      </c>
      <c r="C44" s="56" t="n">
        <v>5</v>
      </c>
      <c r="D44" s="57" t="s">
        <v>61</v>
      </c>
      <c r="G44" s="58" t="n">
        <f aca="false">ROUND(C44*E44,0)</f>
        <v>0</v>
      </c>
      <c r="H44" s="58" t="n">
        <f aca="false">ROUND(C44*F44,0)</f>
        <v>0</v>
      </c>
    </row>
    <row r="46" s="67" customFormat="true" ht="51" hidden="false" customHeight="false" outlineLevel="0" collapsed="false">
      <c r="A46" s="54" t="n">
        <v>23</v>
      </c>
      <c r="B46" s="65" t="s">
        <v>113</v>
      </c>
      <c r="C46" s="66" t="n">
        <v>1</v>
      </c>
      <c r="D46" s="67" t="s">
        <v>61</v>
      </c>
      <c r="E46" s="68"/>
      <c r="F46" s="68"/>
      <c r="G46" s="68" t="n">
        <f aca="false">ROUND(C46*E46,0)</f>
        <v>0</v>
      </c>
      <c r="H46" s="68" t="n">
        <f aca="false">ROUND(C46*F46,0)</f>
        <v>0</v>
      </c>
    </row>
    <row r="48" customFormat="false" ht="89.25" hidden="false" customHeight="false" outlineLevel="0" collapsed="false">
      <c r="A48" s="54" t="n">
        <v>24</v>
      </c>
      <c r="B48" s="55" t="s">
        <v>114</v>
      </c>
      <c r="C48" s="56" t="n">
        <v>1</v>
      </c>
      <c r="D48" s="57" t="s">
        <v>61</v>
      </c>
      <c r="G48" s="58" t="n">
        <f aca="false">ROUND(C48*E48,0)</f>
        <v>0</v>
      </c>
      <c r="H48" s="58" t="n">
        <f aca="false">ROUND(C48*F48,0)</f>
        <v>0</v>
      </c>
    </row>
    <row r="50" s="67" customFormat="true" ht="76.5" hidden="false" customHeight="false" outlineLevel="0" collapsed="false">
      <c r="A50" s="54" t="n">
        <v>25</v>
      </c>
      <c r="B50" s="65" t="s">
        <v>115</v>
      </c>
      <c r="C50" s="66" t="n">
        <v>1</v>
      </c>
      <c r="D50" s="67" t="s">
        <v>61</v>
      </c>
      <c r="E50" s="68"/>
      <c r="F50" s="68"/>
      <c r="G50" s="68" t="n">
        <f aca="false">ROUND(C50*E50,0)</f>
        <v>0</v>
      </c>
      <c r="H50" s="68" t="n">
        <f aca="false">ROUND(C50*F50,0)</f>
        <v>0</v>
      </c>
    </row>
    <row r="52" s="67" customFormat="true" ht="102" hidden="false" customHeight="false" outlineLevel="0" collapsed="false">
      <c r="A52" s="54" t="n">
        <v>26</v>
      </c>
      <c r="B52" s="65" t="s">
        <v>116</v>
      </c>
      <c r="C52" s="66" t="n">
        <v>1</v>
      </c>
      <c r="D52" s="67" t="s">
        <v>61</v>
      </c>
      <c r="E52" s="68"/>
      <c r="F52" s="68"/>
      <c r="G52" s="68" t="n">
        <f aca="false">ROUND(C52*E52,0)</f>
        <v>0</v>
      </c>
      <c r="H52" s="68" t="n">
        <f aca="false">ROUND(C52*F52,0)</f>
        <v>0</v>
      </c>
    </row>
    <row r="54" customFormat="false" ht="156" hidden="false" customHeight="false" outlineLevel="0" collapsed="false">
      <c r="A54" s="54" t="n">
        <v>27</v>
      </c>
      <c r="B54" s="55" t="s">
        <v>117</v>
      </c>
      <c r="C54" s="56" t="n">
        <v>3.37</v>
      </c>
      <c r="D54" s="57" t="s">
        <v>79</v>
      </c>
      <c r="G54" s="58" t="n">
        <f aca="false">ROUND(C54*E54,0)</f>
        <v>0</v>
      </c>
      <c r="H54" s="58" t="n">
        <f aca="false">ROUND(C54*F54,0)</f>
        <v>0</v>
      </c>
    </row>
    <row r="56" customFormat="false" ht="168.75" hidden="false" customHeight="false" outlineLevel="0" collapsed="false">
      <c r="A56" s="54" t="n">
        <v>28</v>
      </c>
      <c r="B56" s="55" t="s">
        <v>118</v>
      </c>
      <c r="C56" s="56" t="n">
        <v>0.39</v>
      </c>
      <c r="D56" s="57" t="s">
        <v>79</v>
      </c>
      <c r="G56" s="58" t="n">
        <f aca="false">ROUND(C56*E56,0)</f>
        <v>0</v>
      </c>
      <c r="H56" s="58" t="n">
        <f aca="false">ROUND(C56*F56,0)</f>
        <v>0</v>
      </c>
    </row>
    <row r="58" customFormat="false" ht="38.25" hidden="false" customHeight="false" outlineLevel="0" collapsed="false">
      <c r="A58" s="54" t="n">
        <v>29</v>
      </c>
      <c r="B58" s="55" t="s">
        <v>119</v>
      </c>
      <c r="C58" s="56" t="n">
        <v>2.86</v>
      </c>
      <c r="D58" s="57" t="s">
        <v>79</v>
      </c>
      <c r="G58" s="58" t="n">
        <f aca="false">ROUND(C58*E58,0)</f>
        <v>0</v>
      </c>
      <c r="H58" s="58" t="n">
        <f aca="false">ROUND(C58*F58,0)</f>
        <v>0</v>
      </c>
    </row>
    <row r="60" customFormat="false" ht="25.5" hidden="false" customHeight="false" outlineLevel="0" collapsed="false">
      <c r="A60" s="54" t="n">
        <v>30</v>
      </c>
      <c r="B60" s="55" t="s">
        <v>120</v>
      </c>
      <c r="C60" s="56" t="n">
        <v>0.32</v>
      </c>
      <c r="D60" s="57" t="s">
        <v>79</v>
      </c>
      <c r="G60" s="58" t="n">
        <f aca="false">ROUND(C60*E60,0)</f>
        <v>0</v>
      </c>
      <c r="H60" s="58" t="n">
        <f aca="false">ROUND(C60*F60,0)</f>
        <v>0</v>
      </c>
    </row>
    <row r="62" customFormat="false" ht="38.25" hidden="false" customHeight="false" outlineLevel="0" collapsed="false">
      <c r="A62" s="54" t="n">
        <v>31</v>
      </c>
      <c r="B62" s="55" t="s">
        <v>121</v>
      </c>
      <c r="C62" s="56" t="n">
        <v>3.92</v>
      </c>
      <c r="D62" s="57" t="s">
        <v>79</v>
      </c>
      <c r="G62" s="58" t="n">
        <f aca="false">ROUND(C62*E62,0)</f>
        <v>0</v>
      </c>
      <c r="H62" s="58" t="n">
        <f aca="false">ROUND(C62*F62,0)</f>
        <v>0</v>
      </c>
    </row>
    <row r="64" customFormat="false" ht="143.25" hidden="false" customHeight="false" outlineLevel="0" collapsed="false">
      <c r="A64" s="54" t="n">
        <v>32</v>
      </c>
      <c r="B64" s="55" t="s">
        <v>122</v>
      </c>
      <c r="C64" s="56" t="n">
        <v>0.6</v>
      </c>
      <c r="D64" s="57" t="s">
        <v>79</v>
      </c>
      <c r="G64" s="58" t="n">
        <f aca="false">ROUND(C64*E64,0)</f>
        <v>0</v>
      </c>
      <c r="H64" s="58" t="n">
        <f aca="false">ROUND(C64*F64,0)</f>
        <v>0</v>
      </c>
    </row>
    <row r="66" customFormat="false" ht="25.5" hidden="false" customHeight="false" outlineLevel="0" collapsed="false">
      <c r="A66" s="54" t="n">
        <v>33</v>
      </c>
      <c r="B66" s="55" t="s">
        <v>123</v>
      </c>
      <c r="C66" s="56" t="n">
        <v>1</v>
      </c>
      <c r="D66" s="57" t="s">
        <v>70</v>
      </c>
      <c r="G66" s="58" t="n">
        <f aca="false">ROUND(C66*E66,0)</f>
        <v>0</v>
      </c>
      <c r="H66" s="58" t="n">
        <f aca="false">ROUND(C66*F66,0)</f>
        <v>0</v>
      </c>
    </row>
    <row r="68" customFormat="false" ht="143.25" hidden="false" customHeight="false" outlineLevel="0" collapsed="false">
      <c r="A68" s="54" t="n">
        <v>34</v>
      </c>
      <c r="B68" s="55" t="s">
        <v>124</v>
      </c>
      <c r="C68" s="56" t="n">
        <v>48</v>
      </c>
      <c r="D68" s="57" t="s">
        <v>70</v>
      </c>
      <c r="G68" s="58" t="n">
        <f aca="false">ROUND(C68*E68,0)</f>
        <v>0</v>
      </c>
      <c r="H68" s="58" t="n">
        <f aca="false">ROUND(C68*F68,0)</f>
        <v>0</v>
      </c>
    </row>
    <row r="70" s="69" customFormat="true" ht="12.75" hidden="false" customHeight="false" outlineLevel="0" collapsed="false">
      <c r="A70" s="59"/>
      <c r="B70" s="60" t="s">
        <v>68</v>
      </c>
      <c r="C70" s="61"/>
      <c r="D70" s="62"/>
      <c r="E70" s="63"/>
      <c r="F70" s="63"/>
      <c r="G70" s="63" t="n">
        <f aca="false">ROUND(SUM(G2:G69),0)</f>
        <v>0</v>
      </c>
      <c r="H70" s="63" t="n">
        <f aca="false">ROUND(SUM(H2:H69),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Helyszíni beton és vasbeton munka</oddHeader>
    <oddFooter>&amp;R&amp;"Arial,Regular"&amp;1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2" width="4.28"/>
    <col collapsed="false" customWidth="true" hidden="false" outlineLevel="0" max="2" min="2" style="43" width="36.7"/>
    <col collapsed="false" customWidth="true" hidden="false" outlineLevel="0" max="3" min="3" style="44" width="6.7"/>
    <col collapsed="false" customWidth="true" hidden="false" outlineLevel="0" max="4" min="4" style="45" width="6.7"/>
    <col collapsed="false" customWidth="true" hidden="false" outlineLevel="0" max="6" min="5" style="46" width="8.28"/>
    <col collapsed="false" customWidth="true" hidden="false" outlineLevel="0" max="8" min="7" style="46" width="10.28"/>
    <col collapsed="false" customWidth="false" hidden="false" outlineLevel="0" max="257" min="9" style="45" width="9.14"/>
  </cols>
  <sheetData>
    <row r="1" s="52" customFormat="true" ht="38.25" hidden="false" customHeight="false" outlineLevel="0" collapsed="false">
      <c r="A1" s="47" t="s">
        <v>49</v>
      </c>
      <c r="B1" s="48" t="s">
        <v>50</v>
      </c>
      <c r="C1" s="49" t="s">
        <v>51</v>
      </c>
      <c r="D1" s="50" t="s">
        <v>52</v>
      </c>
      <c r="E1" s="51" t="s">
        <v>53</v>
      </c>
      <c r="F1" s="51" t="s">
        <v>54</v>
      </c>
      <c r="G1" s="51" t="s">
        <v>55</v>
      </c>
      <c r="H1" s="51" t="s">
        <v>56</v>
      </c>
    </row>
    <row r="2" customFormat="false" ht="63.75" hidden="false" customHeight="false" outlineLevel="0" collapsed="false">
      <c r="A2" s="42" t="n">
        <v>1</v>
      </c>
      <c r="B2" s="43" t="s">
        <v>125</v>
      </c>
      <c r="C2" s="44" t="n">
        <v>10.4</v>
      </c>
      <c r="D2" s="45" t="s">
        <v>79</v>
      </c>
      <c r="G2" s="46" t="n">
        <f aca="false">ROUND(C2*E2,0)</f>
        <v>0</v>
      </c>
      <c r="H2" s="46" t="n">
        <f aca="false">ROUND(C2*F2,0)</f>
        <v>0</v>
      </c>
    </row>
    <row r="4" s="53" customFormat="true" ht="12.75" hidden="false" customHeight="false" outlineLevel="0" collapsed="false">
      <c r="A4" s="47"/>
      <c r="B4" s="48" t="s">
        <v>68</v>
      </c>
      <c r="C4" s="49"/>
      <c r="D4" s="50"/>
      <c r="E4" s="51"/>
      <c r="F4" s="51"/>
      <c r="G4" s="51" t="n">
        <f aca="false">ROUND(SUM(G2:G3),0)</f>
        <v>0</v>
      </c>
      <c r="H4" s="51" t="n">
        <f aca="false">ROUND(SUM(H2:H3),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Előregyártott épületszerkezeti elem elhelyezése és szerelése</oddHeader>
    <oddFooter>&amp;R&amp;"Arial,Regular"&amp;1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2" width="4.28"/>
    <col collapsed="false" customWidth="true" hidden="false" outlineLevel="0" max="2" min="2" style="43" width="36.7"/>
    <col collapsed="false" customWidth="true" hidden="false" outlineLevel="0" max="3" min="3" style="44" width="6.7"/>
    <col collapsed="false" customWidth="true" hidden="false" outlineLevel="0" max="4" min="4" style="45" width="6.7"/>
    <col collapsed="false" customWidth="true" hidden="false" outlineLevel="0" max="6" min="5" style="46" width="8.28"/>
    <col collapsed="false" customWidth="true" hidden="false" outlineLevel="0" max="8" min="7" style="46" width="10.28"/>
    <col collapsed="false" customWidth="false" hidden="false" outlineLevel="0" max="257" min="9" style="45" width="9.14"/>
  </cols>
  <sheetData>
    <row r="1" s="52" customFormat="true" ht="38.25" hidden="false" customHeight="false" outlineLevel="0" collapsed="false">
      <c r="A1" s="47" t="s">
        <v>49</v>
      </c>
      <c r="B1" s="48" t="s">
        <v>50</v>
      </c>
      <c r="C1" s="49" t="s">
        <v>51</v>
      </c>
      <c r="D1" s="50" t="s">
        <v>52</v>
      </c>
      <c r="E1" s="51" t="s">
        <v>53</v>
      </c>
      <c r="F1" s="51" t="s">
        <v>54</v>
      </c>
      <c r="G1" s="51" t="s">
        <v>55</v>
      </c>
      <c r="H1" s="51" t="s">
        <v>56</v>
      </c>
    </row>
    <row r="2" customFormat="false" ht="51" hidden="false" customHeight="false" outlineLevel="0" collapsed="false">
      <c r="A2" s="42" t="n">
        <v>1</v>
      </c>
      <c r="B2" s="43" t="s">
        <v>126</v>
      </c>
      <c r="C2" s="44" t="n">
        <v>50</v>
      </c>
      <c r="D2" s="45" t="s">
        <v>79</v>
      </c>
      <c r="G2" s="46" t="n">
        <f aca="false">ROUND(C2*E2,0)</f>
        <v>0</v>
      </c>
      <c r="H2" s="46" t="n">
        <f aca="false">ROUND(C2*F2,0)</f>
        <v>0</v>
      </c>
    </row>
    <row r="4" customFormat="false" ht="89.25" hidden="false" customHeight="false" outlineLevel="0" collapsed="false">
      <c r="A4" s="42" t="n">
        <v>2</v>
      </c>
      <c r="B4" s="43" t="s">
        <v>127</v>
      </c>
      <c r="C4" s="44" t="n">
        <v>2.4</v>
      </c>
      <c r="D4" s="45" t="s">
        <v>70</v>
      </c>
      <c r="G4" s="46" t="n">
        <f aca="false">ROUND(C4*E4,0)</f>
        <v>0</v>
      </c>
      <c r="H4" s="46" t="n">
        <f aca="false">ROUND(C4*F4,0)</f>
        <v>0</v>
      </c>
    </row>
    <row r="6" customFormat="false" ht="89.25" hidden="false" customHeight="false" outlineLevel="0" collapsed="false">
      <c r="A6" s="42" t="n">
        <v>3</v>
      </c>
      <c r="B6" s="43" t="s">
        <v>128</v>
      </c>
      <c r="C6" s="44" t="n">
        <v>418.8</v>
      </c>
      <c r="D6" s="45" t="s">
        <v>70</v>
      </c>
      <c r="G6" s="46" t="n">
        <f aca="false">ROUND(C6*E6,0)</f>
        <v>0</v>
      </c>
      <c r="H6" s="46" t="n">
        <f aca="false">ROUND(C6*F6,0)</f>
        <v>0</v>
      </c>
    </row>
    <row r="8" customFormat="false" ht="63.75" hidden="false" customHeight="false" outlineLevel="0" collapsed="false">
      <c r="A8" s="42" t="n">
        <v>4</v>
      </c>
      <c r="B8" s="43" t="s">
        <v>129</v>
      </c>
      <c r="C8" s="44" t="n">
        <v>215.02</v>
      </c>
      <c r="D8" s="45" t="s">
        <v>70</v>
      </c>
      <c r="G8" s="46" t="n">
        <f aca="false">ROUND(C8*E8,0)</f>
        <v>0</v>
      </c>
      <c r="H8" s="46" t="n">
        <f aca="false">ROUND(C8*F8,0)</f>
        <v>0</v>
      </c>
    </row>
    <row r="10" customFormat="false" ht="12.75" hidden="false" customHeight="false" outlineLevel="0" collapsed="false">
      <c r="A10" s="42" t="n">
        <v>5</v>
      </c>
      <c r="B10" s="43" t="s">
        <v>130</v>
      </c>
      <c r="C10" s="44" t="n">
        <v>0.65</v>
      </c>
      <c r="D10" s="45" t="s">
        <v>79</v>
      </c>
      <c r="G10" s="46" t="n">
        <f aca="false">ROUND(C10*E10,0)</f>
        <v>0</v>
      </c>
      <c r="H10" s="46" t="n">
        <f aca="false">ROUND(C10*F10,0)</f>
        <v>0</v>
      </c>
    </row>
    <row r="12" customFormat="false" ht="153" hidden="false" customHeight="false" outlineLevel="0" collapsed="false">
      <c r="A12" s="42" t="n">
        <v>6</v>
      </c>
      <c r="B12" s="43" t="s">
        <v>131</v>
      </c>
      <c r="C12" s="44" t="n">
        <v>187.34</v>
      </c>
      <c r="D12" s="45" t="s">
        <v>70</v>
      </c>
      <c r="G12" s="46" t="n">
        <f aca="false">ROUND(C12*E12,0)</f>
        <v>0</v>
      </c>
      <c r="H12" s="46" t="n">
        <f aca="false">ROUND(C12*F12,0)</f>
        <v>0</v>
      </c>
    </row>
    <row r="14" customFormat="false" ht="38.25" hidden="false" customHeight="false" outlineLevel="0" collapsed="false">
      <c r="A14" s="42" t="n">
        <v>7</v>
      </c>
      <c r="B14" s="43" t="s">
        <v>132</v>
      </c>
      <c r="C14" s="44" t="n">
        <v>0.43</v>
      </c>
      <c r="D14" s="45" t="s">
        <v>79</v>
      </c>
      <c r="G14" s="46" t="n">
        <f aca="false">ROUND(C14*E14,0)</f>
        <v>0</v>
      </c>
      <c r="H14" s="46" t="n">
        <f aca="false">ROUND(C14*F14,0)</f>
        <v>0</v>
      </c>
    </row>
    <row r="16" s="53" customFormat="true" ht="12.75" hidden="false" customHeight="false" outlineLevel="0" collapsed="false">
      <c r="A16" s="47"/>
      <c r="B16" s="48" t="s">
        <v>68</v>
      </c>
      <c r="C16" s="49"/>
      <c r="D16" s="50"/>
      <c r="E16" s="51"/>
      <c r="F16" s="51"/>
      <c r="G16" s="51" t="n">
        <f aca="false">ROUND(SUM(G2:G15),0)</f>
        <v>0</v>
      </c>
      <c r="H16" s="51" t="n">
        <f aca="false">ROUND(SUM(H2:H15),0)</f>
        <v>0</v>
      </c>
    </row>
  </sheetData>
  <printOptions headings="false" gridLines="false" gridLinesSet="true" horizontalCentered="true" verticalCentered="false"/>
  <pageMargins left="0.590277777777778" right="0.196527777777778" top="0.709027777777778" bottom="0.709027777777778"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10 Falazás és egyéb kőművesmunka</oddHeader>
    <oddFooter>&amp;R&amp;"Arial,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9:12:58Z</dcterms:created>
  <dc:creator>Béla</dc:creator>
  <dc:description/>
  <dc:language>en-US</dc:language>
  <cp:lastModifiedBy>ferenczia</cp:lastModifiedBy>
  <cp:lastPrinted>2017-06-30T18:05:44Z</cp:lastPrinted>
  <dcterms:modified xsi:type="dcterms:W3CDTF">2017-07-06T14:13:03Z</dcterms:modified>
  <cp:revision>0</cp:revision>
  <dc:subject/>
  <dc:title/>
</cp:coreProperties>
</file>