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08.számú OEVK Szavazókörök</t>
  </si>
  <si>
    <t xml:space="preserve">választójogosultak száma</t>
  </si>
  <si>
    <t xml:space="preserve">001 - Hermina út 23. (Liszt Ferenc Ált.Isk.)</t>
  </si>
  <si>
    <t xml:space="preserve">002 - Ungvár utca 36.(Zuglói Hajós Alfréd Ált.Isk.)</t>
  </si>
  <si>
    <t xml:space="preserve">003 - Erzsébet királyné útja 17. (Herminka Óvoda)</t>
  </si>
  <si>
    <t xml:space="preserve">004 - Erzsébet királyné útja 35-37. (Jókai Mór Ált.Isk.)</t>
  </si>
  <si>
    <t xml:space="preserve">005 - Erzsébet királyné útja 35-37. (Jókai Mór Ált.Isk.)</t>
  </si>
  <si>
    <t xml:space="preserve">006 - Thököly út 92. (Vadvirág Bölcsőde)</t>
  </si>
  <si>
    <t xml:space="preserve">007 - Ajtósi Dürer sor 15. (Szent István Gimnázium)</t>
  </si>
  <si>
    <t xml:space="preserve">008 - Hermina út 9-15. (Városligeti Ált.Isk.)</t>
  </si>
  <si>
    <t xml:space="preserve">009 - Egressy út 1/F (Meseház Óvoda)</t>
  </si>
  <si>
    <t xml:space="preserve">010 - Thököly út 48-54. (Petrik Lajos Szakközépiskola)</t>
  </si>
  <si>
    <t xml:space="preserve">011 - Egressy út 1/F (Meseház Óvoda)</t>
  </si>
  <si>
    <t xml:space="preserve">012 - Utász utca 23. (Csibe Bölcsőde)</t>
  </si>
  <si>
    <t xml:space="preserve">013 - Őrnagy utca 11. (Meseház Óvoda)</t>
  </si>
  <si>
    <t xml:space="preserve">014 - Mogyoródi út 19-21. (B-E-K Kollégium)</t>
  </si>
  <si>
    <t xml:space="preserve">015 - Őrnagy utca 5-7. (Csanádi Árpád KSI)</t>
  </si>
  <si>
    <t xml:space="preserve">016 - Bácskai utca 17/A (Ringató Bölcsőde)</t>
  </si>
  <si>
    <t xml:space="preserve">017 - Hermina út 9-15. (Városligeti Ált.Isk.)</t>
  </si>
  <si>
    <t xml:space="preserve">018 - Újvidék tér 3. (Arany János Ált.Isk.)</t>
  </si>
  <si>
    <t xml:space="preserve">019 - Bölcsőde utca 1. (Micimackó Kuckója Bölcsőde)</t>
  </si>
  <si>
    <t xml:space="preserve">020 - Újvidék sétány 3-5. (Napraforgó Óvoda)</t>
  </si>
  <si>
    <t xml:space="preserve">021 - Telepes utca 32. (Széchenyi István Ált.Isk.)</t>
  </si>
  <si>
    <t xml:space="preserve">022 - Telepes utca 32. (Széchenyi István Ált.Isk.)</t>
  </si>
  <si>
    <t xml:space="preserve">023 - Telepes utca 32. (Széchenyi István Ált. Isk.)</t>
  </si>
  <si>
    <t xml:space="preserve">024 - Szugló utca 90/A (Rózsavár Óvoda bej:Szabács utca)</t>
  </si>
  <si>
    <t xml:space="preserve">025 - Szugló utca 90/A (Rózsavár Óvoda bej:Szabács utca)</t>
  </si>
  <si>
    <t xml:space="preserve">026 - Ungvár utca 24/A (Örökzöld Óvoda)</t>
  </si>
  <si>
    <t xml:space="preserve">027 - Ungvár utca 36. (Zuglói Hajós Alfréd Ált.Isk.)</t>
  </si>
  <si>
    <t xml:space="preserve">028 - Ungvár utca 36. (Zuglói Hajós Alfréd Ált.Isk.)</t>
  </si>
  <si>
    <t xml:space="preserve">029 - Kerékgyártó utca 35-39. (Kerékgyártó Óvoda)</t>
  </si>
  <si>
    <t xml:space="preserve">030 - Ungvár utca 24/A (Örökzöld Óvoda)</t>
  </si>
  <si>
    <t xml:space="preserve">031 - Csáktornya park 1. (Munkácsy Mihály Ált.Isk.)</t>
  </si>
  <si>
    <t xml:space="preserve">032 - Csáktornya park 1. (Munkácsy Mihály Ált.Isk.)</t>
  </si>
  <si>
    <t xml:space="preserve">033 - Csáktornya park 1. (Munkácsy Mihály Ált.Isk.)</t>
  </si>
  <si>
    <t xml:space="preserve">034 - Ilosvai Selymes utca 116-118. (Bóbita Óvoda)</t>
  </si>
  <si>
    <t xml:space="preserve">035 - Ilosvai Selymes utca 116-118. (Bóbita Óvoda)</t>
  </si>
  <si>
    <t xml:space="preserve">036 - Cinkotai út 135-137. (Hallássérültek Tanint.)</t>
  </si>
  <si>
    <t xml:space="preserve">037 - Cinkotai út 135-137. (Hallássérültek Tanint.)</t>
  </si>
  <si>
    <t xml:space="preserve">045 - Újváros park 1. (Zuglói Pöttöm Park Óvoda)</t>
  </si>
  <si>
    <t xml:space="preserve">046 - Újváros park 2. (Móra Ferenc Ált.Isk.)</t>
  </si>
  <si>
    <t xml:space="preserve">048 - Újváros park 2. (Móra Ferenc Ált.Isk.)</t>
  </si>
  <si>
    <t xml:space="preserve">049 - Újváros park 2. (Móra Ferenc Ált.Isk.)</t>
  </si>
  <si>
    <t xml:space="preserve">050 - Tipegő utca 3-5. (Zuglói Játékszín Óvoda)</t>
  </si>
  <si>
    <t xml:space="preserve">051 - Újváros park 2. (Móra Ferenc Ált.Isk.)</t>
  </si>
  <si>
    <t xml:space="preserve">052 - Gvadányi utca 40-42. (Narancs Óvoda)</t>
  </si>
  <si>
    <t xml:space="preserve">053 - Füredi park 6. (Zuglói Zöld Lurkók Óvoda)</t>
  </si>
  <si>
    <t xml:space="preserve">054 - Ond vezér park 3-5. (Dr. Mező Ferenc Ált. Isk.)</t>
  </si>
  <si>
    <t xml:space="preserve">055 - Gvadányi utca 40-42. (Narancs Óvoda)</t>
  </si>
  <si>
    <t xml:space="preserve">056 - Álmos vezér útja 46. (Benedek Elek EGYMI)</t>
  </si>
  <si>
    <t xml:space="preserve">057 - Álmos vezér tere 9. (Álmos Vezér Gimn.és Ált.Isk.)</t>
  </si>
  <si>
    <t xml:space="preserve">058 - Kántorné sétány 9. (Tündérkert Óvoda)</t>
  </si>
  <si>
    <t xml:space="preserve">059 - Kántorné sétány 9. (Tündérkert Óvoda)</t>
  </si>
  <si>
    <t xml:space="preserve">060 - Ond vezér park 3-5. (Dr. Mező Ferenc Ált.Isk.)</t>
  </si>
  <si>
    <t xml:space="preserve">061 - Lengyel utca 23. (Németh Imre Ált.Isk.)</t>
  </si>
  <si>
    <t xml:space="preserve">064 - Lengyel utca 21. (Cseperedő Óvoda)</t>
  </si>
  <si>
    <t xml:space="preserve">066 - Szugló utca 73-75. (Kincskereső Óvoda)</t>
  </si>
  <si>
    <t xml:space="preserve">067 - Szugló utca 73-75. (Kincskereső Óvoda)</t>
  </si>
  <si>
    <t xml:space="preserve">068 - Egressy út 69. (Herman Ottó Ált.Isk.)</t>
  </si>
  <si>
    <t xml:space="preserve">069 - Nagy Lajos király útja 92. (Kincskereső Óvoda)</t>
  </si>
  <si>
    <t xml:space="preserve">070 - Wass Albert tér 13. (Csicsergő Óvoda)</t>
  </si>
  <si>
    <t xml:space="preserve">071 - Álmos vezér útja 46. (Benedek Elek EGYMI)</t>
  </si>
  <si>
    <t xml:space="preserve">072 - Kaffka Margit köz 2. (Kaffka Margit Ált. Isk.)</t>
  </si>
  <si>
    <t xml:space="preserve">073 - Padlizsán utca 11-13. (Heltai Gáspár Ált.Isk.)</t>
  </si>
  <si>
    <t xml:space="preserve">074 - Pillangó park 3-5. (Sylvester János Gimnázium)</t>
  </si>
  <si>
    <t xml:space="preserve">075 - Pillangó park 3-5. (Sylvester János Gimnázium)</t>
  </si>
  <si>
    <t xml:space="preserve">076 – Átjelentkezéssel szavazók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8.56"/>
  </cols>
  <sheetData>
    <row r="1" customFormat="false" ht="25.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3" t="s">
        <v>2</v>
      </c>
      <c r="B2" s="4" t="n">
        <v>1118</v>
      </c>
    </row>
    <row r="3" customFormat="false" ht="12.75" hidden="false" customHeight="false" outlineLevel="0" collapsed="false">
      <c r="A3" s="3" t="s">
        <v>3</v>
      </c>
      <c r="B3" s="4" t="n">
        <v>1142</v>
      </c>
    </row>
    <row r="4" customFormat="false" ht="12.75" hidden="false" customHeight="false" outlineLevel="0" collapsed="false">
      <c r="A4" s="3" t="s">
        <v>4</v>
      </c>
      <c r="B4" s="4" t="n">
        <v>1177</v>
      </c>
    </row>
    <row r="5" customFormat="false" ht="12.75" hidden="false" customHeight="false" outlineLevel="0" collapsed="false">
      <c r="A5" s="3" t="s">
        <v>5</v>
      </c>
      <c r="B5" s="4" t="n">
        <v>1233</v>
      </c>
    </row>
    <row r="6" customFormat="false" ht="12.75" hidden="false" customHeight="false" outlineLevel="0" collapsed="false">
      <c r="A6" s="3" t="s">
        <v>6</v>
      </c>
      <c r="B6" s="4" t="n">
        <v>1477</v>
      </c>
    </row>
    <row r="7" customFormat="false" ht="12.75" hidden="false" customHeight="false" outlineLevel="0" collapsed="false">
      <c r="A7" s="3" t="s">
        <v>7</v>
      </c>
      <c r="B7" s="4" t="n">
        <v>1202</v>
      </c>
    </row>
    <row r="8" customFormat="false" ht="12.75" hidden="false" customHeight="false" outlineLevel="0" collapsed="false">
      <c r="A8" s="3" t="s">
        <v>8</v>
      </c>
      <c r="B8" s="4" t="n">
        <v>1181</v>
      </c>
    </row>
    <row r="9" customFormat="false" ht="12.75" hidden="false" customHeight="false" outlineLevel="0" collapsed="false">
      <c r="A9" s="3" t="s">
        <v>9</v>
      </c>
      <c r="B9" s="4" t="n">
        <v>1147</v>
      </c>
    </row>
    <row r="10" customFormat="false" ht="12.75" hidden="false" customHeight="false" outlineLevel="0" collapsed="false">
      <c r="A10" s="3" t="s">
        <v>10</v>
      </c>
      <c r="B10" s="4" t="n">
        <v>1100</v>
      </c>
    </row>
    <row r="11" customFormat="false" ht="12.75" hidden="false" customHeight="false" outlineLevel="0" collapsed="false">
      <c r="A11" s="3" t="s">
        <v>11</v>
      </c>
      <c r="B11" s="4" t="n">
        <v>1081</v>
      </c>
    </row>
    <row r="12" customFormat="false" ht="12.75" hidden="false" customHeight="false" outlineLevel="0" collapsed="false">
      <c r="A12" s="3" t="s">
        <v>12</v>
      </c>
      <c r="B12" s="4" t="n">
        <v>1226</v>
      </c>
    </row>
    <row r="13" customFormat="false" ht="12.75" hidden="false" customHeight="false" outlineLevel="0" collapsed="false">
      <c r="A13" s="3" t="s">
        <v>13</v>
      </c>
      <c r="B13" s="4" t="n">
        <v>1127</v>
      </c>
    </row>
    <row r="14" customFormat="false" ht="12.75" hidden="false" customHeight="false" outlineLevel="0" collapsed="false">
      <c r="A14" s="3" t="s">
        <v>14</v>
      </c>
      <c r="B14" s="4" t="n">
        <v>984</v>
      </c>
    </row>
    <row r="15" customFormat="false" ht="12.75" hidden="false" customHeight="false" outlineLevel="0" collapsed="false">
      <c r="A15" s="3" t="s">
        <v>15</v>
      </c>
      <c r="B15" s="4" t="n">
        <v>1299</v>
      </c>
    </row>
    <row r="16" customFormat="false" ht="12.75" hidden="false" customHeight="false" outlineLevel="0" collapsed="false">
      <c r="A16" s="3" t="s">
        <v>16</v>
      </c>
      <c r="B16" s="4" t="n">
        <v>1042</v>
      </c>
    </row>
    <row r="17" customFormat="false" ht="12.75" hidden="false" customHeight="false" outlineLevel="0" collapsed="false">
      <c r="A17" s="3" t="s">
        <v>17</v>
      </c>
      <c r="B17" s="4" t="n">
        <v>1322</v>
      </c>
    </row>
    <row r="18" customFormat="false" ht="12.75" hidden="false" customHeight="false" outlineLevel="0" collapsed="false">
      <c r="A18" s="3" t="s">
        <v>18</v>
      </c>
      <c r="B18" s="4" t="n">
        <v>1145</v>
      </c>
    </row>
    <row r="19" customFormat="false" ht="12.75" hidden="false" customHeight="false" outlineLevel="0" collapsed="false">
      <c r="A19" s="3" t="s">
        <v>19</v>
      </c>
      <c r="B19" s="4" t="n">
        <v>1198</v>
      </c>
    </row>
    <row r="20" customFormat="false" ht="12.75" hidden="false" customHeight="false" outlineLevel="0" collapsed="false">
      <c r="A20" s="3" t="s">
        <v>20</v>
      </c>
      <c r="B20" s="4" t="n">
        <v>1270</v>
      </c>
    </row>
    <row r="21" customFormat="false" ht="12.75" hidden="false" customHeight="false" outlineLevel="0" collapsed="false">
      <c r="A21" s="3" t="s">
        <v>21</v>
      </c>
      <c r="B21" s="4" t="n">
        <v>1240</v>
      </c>
    </row>
    <row r="22" customFormat="false" ht="12.75" hidden="false" customHeight="false" outlineLevel="0" collapsed="false">
      <c r="A22" s="3" t="s">
        <v>22</v>
      </c>
      <c r="B22" s="4" t="n">
        <v>1363</v>
      </c>
    </row>
    <row r="23" customFormat="false" ht="12.75" hidden="false" customHeight="false" outlineLevel="0" collapsed="false">
      <c r="A23" s="3" t="s">
        <v>23</v>
      </c>
      <c r="B23" s="4" t="n">
        <v>1219</v>
      </c>
    </row>
    <row r="24" customFormat="false" ht="12.75" hidden="false" customHeight="false" outlineLevel="0" collapsed="false">
      <c r="A24" s="3" t="s">
        <v>24</v>
      </c>
      <c r="B24" s="4" t="n">
        <v>1266</v>
      </c>
    </row>
    <row r="25" customFormat="false" ht="12.75" hidden="false" customHeight="false" outlineLevel="0" collapsed="false">
      <c r="A25" s="3" t="s">
        <v>25</v>
      </c>
      <c r="B25" s="4" t="n">
        <v>1167</v>
      </c>
    </row>
    <row r="26" customFormat="false" ht="12.75" hidden="false" customHeight="false" outlineLevel="0" collapsed="false">
      <c r="A26" s="3" t="s">
        <v>26</v>
      </c>
      <c r="B26" s="4" t="n">
        <v>1271</v>
      </c>
    </row>
    <row r="27" customFormat="false" ht="12.75" hidden="false" customHeight="false" outlineLevel="0" collapsed="false">
      <c r="A27" s="3" t="s">
        <v>27</v>
      </c>
      <c r="B27" s="4" t="n">
        <v>1170</v>
      </c>
    </row>
    <row r="28" customFormat="false" ht="12.75" hidden="false" customHeight="false" outlineLevel="0" collapsed="false">
      <c r="A28" s="3" t="s">
        <v>28</v>
      </c>
      <c r="B28" s="4" t="n">
        <v>1168</v>
      </c>
    </row>
    <row r="29" customFormat="false" ht="12.75" hidden="false" customHeight="false" outlineLevel="0" collapsed="false">
      <c r="A29" s="3" t="s">
        <v>29</v>
      </c>
      <c r="B29" s="4" t="n">
        <v>1077</v>
      </c>
    </row>
    <row r="30" customFormat="false" ht="12.75" hidden="false" customHeight="false" outlineLevel="0" collapsed="false">
      <c r="A30" s="3" t="s">
        <v>30</v>
      </c>
      <c r="B30" s="4" t="n">
        <v>1221</v>
      </c>
    </row>
    <row r="31" customFormat="false" ht="12.75" hidden="false" customHeight="false" outlineLevel="0" collapsed="false">
      <c r="A31" s="3" t="s">
        <v>31</v>
      </c>
      <c r="B31" s="4" t="n">
        <v>1203</v>
      </c>
    </row>
    <row r="32" customFormat="false" ht="12.75" hidden="false" customHeight="false" outlineLevel="0" collapsed="false">
      <c r="A32" s="3" t="s">
        <v>32</v>
      </c>
      <c r="B32" s="4" t="n">
        <v>1391</v>
      </c>
    </row>
    <row r="33" customFormat="false" ht="12.75" hidden="false" customHeight="false" outlineLevel="0" collapsed="false">
      <c r="A33" s="3" t="s">
        <v>33</v>
      </c>
      <c r="B33" s="4" t="n">
        <v>1160</v>
      </c>
    </row>
    <row r="34" customFormat="false" ht="12.75" hidden="false" customHeight="false" outlineLevel="0" collapsed="false">
      <c r="A34" s="3" t="s">
        <v>34</v>
      </c>
      <c r="B34" s="4" t="n">
        <v>1200</v>
      </c>
    </row>
    <row r="35" customFormat="false" ht="12.75" hidden="false" customHeight="false" outlineLevel="0" collapsed="false">
      <c r="A35" s="3" t="s">
        <v>35</v>
      </c>
      <c r="B35" s="4" t="n">
        <v>1174</v>
      </c>
    </row>
    <row r="36" customFormat="false" ht="12.75" hidden="false" customHeight="false" outlineLevel="0" collapsed="false">
      <c r="A36" s="3" t="s">
        <v>36</v>
      </c>
      <c r="B36" s="4" t="n">
        <v>1212</v>
      </c>
    </row>
    <row r="37" customFormat="false" ht="12.75" hidden="false" customHeight="false" outlineLevel="0" collapsed="false">
      <c r="A37" s="3" t="s">
        <v>37</v>
      </c>
      <c r="B37" s="4" t="n">
        <v>1213</v>
      </c>
    </row>
    <row r="38" customFormat="false" ht="12.75" hidden="false" customHeight="false" outlineLevel="0" collapsed="false">
      <c r="A38" s="3" t="s">
        <v>38</v>
      </c>
      <c r="B38" s="4" t="n">
        <v>1308</v>
      </c>
    </row>
    <row r="39" customFormat="false" ht="12.75" hidden="false" customHeight="false" outlineLevel="0" collapsed="false">
      <c r="A39" s="3" t="s">
        <v>39</v>
      </c>
      <c r="B39" s="4" t="n">
        <v>1152</v>
      </c>
    </row>
    <row r="40" customFormat="false" ht="12.75" hidden="false" customHeight="false" outlineLevel="0" collapsed="false">
      <c r="A40" s="3" t="s">
        <v>40</v>
      </c>
      <c r="B40" s="4" t="n">
        <v>1102</v>
      </c>
    </row>
    <row r="41" customFormat="false" ht="12.75" hidden="false" customHeight="false" outlineLevel="0" collapsed="false">
      <c r="A41" s="3" t="s">
        <v>41</v>
      </c>
      <c r="B41" s="4" t="n">
        <v>1022</v>
      </c>
    </row>
    <row r="42" customFormat="false" ht="12.75" hidden="false" customHeight="false" outlineLevel="0" collapsed="false">
      <c r="A42" s="3" t="s">
        <v>42</v>
      </c>
      <c r="B42" s="4" t="n">
        <v>1178</v>
      </c>
    </row>
    <row r="43" customFormat="false" ht="12.75" hidden="false" customHeight="false" outlineLevel="0" collapsed="false">
      <c r="A43" s="3" t="s">
        <v>43</v>
      </c>
      <c r="B43" s="4" t="n">
        <v>1072</v>
      </c>
    </row>
    <row r="44" customFormat="false" ht="12.75" hidden="false" customHeight="false" outlineLevel="0" collapsed="false">
      <c r="A44" s="3" t="s">
        <v>44</v>
      </c>
      <c r="B44" s="4" t="n">
        <v>1124</v>
      </c>
    </row>
    <row r="45" customFormat="false" ht="12.75" hidden="false" customHeight="false" outlineLevel="0" collapsed="false">
      <c r="A45" s="3" t="s">
        <v>45</v>
      </c>
      <c r="B45" s="4" t="n">
        <v>1055</v>
      </c>
    </row>
    <row r="46" customFormat="false" ht="12.75" hidden="false" customHeight="false" outlineLevel="0" collapsed="false">
      <c r="A46" s="3" t="s">
        <v>46</v>
      </c>
      <c r="B46" s="4" t="n">
        <v>1041</v>
      </c>
    </row>
    <row r="47" customFormat="false" ht="12.75" hidden="false" customHeight="false" outlineLevel="0" collapsed="false">
      <c r="A47" s="3" t="s">
        <v>47</v>
      </c>
      <c r="B47" s="4" t="n">
        <v>1084</v>
      </c>
    </row>
    <row r="48" customFormat="false" ht="12.75" hidden="false" customHeight="false" outlineLevel="0" collapsed="false">
      <c r="A48" s="3" t="s">
        <v>48</v>
      </c>
      <c r="B48" s="4" t="n">
        <v>1217</v>
      </c>
    </row>
    <row r="49" customFormat="false" ht="12.75" hidden="false" customHeight="false" outlineLevel="0" collapsed="false">
      <c r="A49" s="3" t="s">
        <v>49</v>
      </c>
      <c r="B49" s="4" t="n">
        <v>1143</v>
      </c>
    </row>
    <row r="50" customFormat="false" ht="12.75" hidden="false" customHeight="false" outlineLevel="0" collapsed="false">
      <c r="A50" s="3" t="s">
        <v>50</v>
      </c>
      <c r="B50" s="4" t="n">
        <v>1233</v>
      </c>
    </row>
    <row r="51" customFormat="false" ht="12.75" hidden="false" customHeight="false" outlineLevel="0" collapsed="false">
      <c r="A51" s="3" t="s">
        <v>51</v>
      </c>
      <c r="B51" s="4" t="n">
        <v>1000</v>
      </c>
    </row>
    <row r="52" customFormat="false" ht="12.75" hidden="false" customHeight="false" outlineLevel="0" collapsed="false">
      <c r="A52" s="3" t="s">
        <v>52</v>
      </c>
      <c r="B52" s="4" t="n">
        <v>1123</v>
      </c>
    </row>
    <row r="53" customFormat="false" ht="12.75" hidden="false" customHeight="false" outlineLevel="0" collapsed="false">
      <c r="A53" s="3" t="s">
        <v>53</v>
      </c>
      <c r="B53" s="4" t="n">
        <v>1194</v>
      </c>
    </row>
    <row r="54" customFormat="false" ht="12.75" hidden="false" customHeight="false" outlineLevel="0" collapsed="false">
      <c r="A54" s="3" t="s">
        <v>54</v>
      </c>
      <c r="B54" s="4" t="n">
        <v>1257</v>
      </c>
    </row>
    <row r="55" customFormat="false" ht="12.75" hidden="false" customHeight="false" outlineLevel="0" collapsed="false">
      <c r="A55" s="3" t="s">
        <v>55</v>
      </c>
      <c r="B55" s="4" t="n">
        <v>1115</v>
      </c>
    </row>
    <row r="56" customFormat="false" ht="12.75" hidden="false" customHeight="false" outlineLevel="0" collapsed="false">
      <c r="A56" s="3" t="s">
        <v>56</v>
      </c>
      <c r="B56" s="4" t="n">
        <v>1322</v>
      </c>
    </row>
    <row r="57" customFormat="false" ht="12.75" hidden="false" customHeight="false" outlineLevel="0" collapsed="false">
      <c r="A57" s="3" t="s">
        <v>57</v>
      </c>
      <c r="B57" s="4" t="n">
        <v>1099</v>
      </c>
    </row>
    <row r="58" customFormat="false" ht="12.75" hidden="false" customHeight="false" outlineLevel="0" collapsed="false">
      <c r="A58" s="3" t="s">
        <v>58</v>
      </c>
      <c r="B58" s="4" t="n">
        <v>1170</v>
      </c>
    </row>
    <row r="59" customFormat="false" ht="12.75" hidden="false" customHeight="false" outlineLevel="0" collapsed="false">
      <c r="A59" s="3" t="s">
        <v>59</v>
      </c>
      <c r="B59" s="4" t="n">
        <v>1115</v>
      </c>
    </row>
    <row r="60" customFormat="false" ht="12.75" hidden="false" customHeight="false" outlineLevel="0" collapsed="false">
      <c r="A60" s="3" t="s">
        <v>60</v>
      </c>
      <c r="B60" s="4" t="n">
        <v>1093</v>
      </c>
    </row>
    <row r="61" customFormat="false" ht="12.75" hidden="false" customHeight="false" outlineLevel="0" collapsed="false">
      <c r="A61" s="3" t="s">
        <v>61</v>
      </c>
      <c r="B61" s="4" t="n">
        <v>1126</v>
      </c>
    </row>
    <row r="62" customFormat="false" ht="12.75" hidden="false" customHeight="false" outlineLevel="0" collapsed="false">
      <c r="A62" s="3" t="s">
        <v>62</v>
      </c>
      <c r="B62" s="4" t="n">
        <v>1135</v>
      </c>
    </row>
    <row r="63" customFormat="false" ht="12.75" hidden="false" customHeight="false" outlineLevel="0" collapsed="false">
      <c r="A63" s="3" t="s">
        <v>63</v>
      </c>
      <c r="B63" s="4" t="n">
        <v>1183</v>
      </c>
    </row>
    <row r="64" customFormat="false" ht="12.75" hidden="false" customHeight="false" outlineLevel="0" collapsed="false">
      <c r="A64" s="3" t="s">
        <v>64</v>
      </c>
      <c r="B64" s="4" t="n">
        <v>1192</v>
      </c>
    </row>
    <row r="65" customFormat="false" ht="12.75" hidden="false" customHeight="false" outlineLevel="0" collapsed="false">
      <c r="A65" s="3" t="s">
        <v>65</v>
      </c>
      <c r="B65" s="4" t="n">
        <v>1031</v>
      </c>
    </row>
    <row r="66" customFormat="false" ht="12.75" hidden="false" customHeight="false" outlineLevel="0" collapsed="false">
      <c r="A66" s="0" t="s">
        <v>66</v>
      </c>
      <c r="B66" s="0" t="n">
        <v>0</v>
      </c>
    </row>
    <row r="67" customFormat="false" ht="12.75" hidden="false" customHeight="false" outlineLevel="0" collapsed="false">
      <c r="A67" s="5" t="s">
        <v>67</v>
      </c>
      <c r="B67" s="6" t="n">
        <f aca="false">SUM(B2:B66)</f>
        <v>75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7:43:52Z</dcterms:created>
  <dc:creator>Francz Ágnes Anna</dc:creator>
  <dc:description/>
  <dc:language>en-US</dc:language>
  <cp:lastModifiedBy>Francz Ágnes Anna</cp:lastModifiedBy>
  <dcterms:modified xsi:type="dcterms:W3CDTF">2022-01-25T07:50:40Z</dcterms:modified>
  <cp:revision>0</cp:revision>
  <dc:subject/>
  <dc:title/>
</cp:coreProperties>
</file>